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álsmedferðtími E og S mála 201" sheetId="1" state="visible" r:id="rId2"/>
    <sheet name="op.mál" sheetId="2" state="visible" r:id="rId3"/>
    <sheet name="Grafík" sheetId="3" state="visible" r:id="rId4"/>
  </sheets>
  <definedNames>
    <definedName function="false" hidden="false" localSheetId="1" name="_xlnm.Print_Area" vbProcedure="false">'op.mál'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">
  <si>
    <t xml:space="preserve">Málsmeðferðartími munnlega fluttra einkamála á árunum 1999-2016</t>
  </si>
  <si>
    <t xml:space="preserve">HDR</t>
  </si>
  <si>
    <t xml:space="preserve">HDRN</t>
  </si>
  <si>
    <t xml:space="preserve">HDVL</t>
  </si>
  <si>
    <t xml:space="preserve">HDVF</t>
  </si>
  <si>
    <t xml:space="preserve">HDNV</t>
  </si>
  <si>
    <t xml:space="preserve">HDNE</t>
  </si>
  <si>
    <t xml:space="preserve">HDA</t>
  </si>
  <si>
    <t xml:space="preserve">HDS</t>
  </si>
  <si>
    <t xml:space="preserve">Samtals</t>
  </si>
  <si>
    <t xml:space="preserve">Meðaltal/</t>
  </si>
  <si>
    <t xml:space="preserve">dagar</t>
  </si>
  <si>
    <t xml:space="preserve">Fjöldi afgr. mála</t>
  </si>
  <si>
    <t xml:space="preserve">Meðaltal/dagar</t>
  </si>
  <si>
    <t xml:space="preserve">Aldur óafgreiddra mála í árslok</t>
  </si>
  <si>
    <t xml:space="preserve">Fjöldi óafgr.mála</t>
  </si>
  <si>
    <t xml:space="preserve">Fjöldi afgreiddra munnlega fluttra einkamála 1999-2016 og óafgreiddra í árslok</t>
  </si>
  <si>
    <t xml:space="preserve">Afgreidd</t>
  </si>
  <si>
    <t xml:space="preserve">Óafgreidd</t>
  </si>
  <si>
    <t xml:space="preserve">Málsmeðferðartími ákærumála á árunum 1999-2016</t>
  </si>
  <si>
    <t xml:space="preserve">Fjöldi afgreiddra ákærumála 1999-2016 og óafgreiddra ákærumála í árslok </t>
  </si>
  <si>
    <t xml:space="preserve">Fjöldi afgreiddra munnlega fluttra einkamála 1999-2015 og óafgreiddra í árslok</t>
  </si>
  <si>
    <t xml:space="preserve">Fjöldi afgreiddra ákærumála 1999-2015 og óafgreiddra ákærumála í árslo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7.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jöldi afgreiddra munnlega fluttra einkamála  1999-2016
 og fjöldi óafgreiddra mála í árslok</a:t>
            </a:r>
          </a:p>
        </c:rich>
      </c:tx>
      <c:layout>
        <c:manualLayout>
          <c:xMode val="edge"/>
          <c:yMode val="edge"/>
          <c:x val="0.197845058748964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903125152357"/>
          <c:y val="0.162887596899225"/>
          <c:w val="0.800497294134855"/>
          <c:h val="0.786627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ík!$A$5</c:f>
              <c:strCache>
                <c:ptCount val="1"/>
                <c:pt idx="0">
                  <c:v>Afgreid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ík!$B$4:$S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Grafík!$B$5:$S$5</c:f>
              <c:numCache>
                <c:formatCode>General</c:formatCode>
                <c:ptCount val="18"/>
                <c:pt idx="0">
                  <c:v>1003</c:v>
                </c:pt>
                <c:pt idx="1">
                  <c:v>1092</c:v>
                </c:pt>
                <c:pt idx="2">
                  <c:v>1265</c:v>
                </c:pt>
                <c:pt idx="3">
                  <c:v>1311</c:v>
                </c:pt>
                <c:pt idx="4">
                  <c:v>1307</c:v>
                </c:pt>
                <c:pt idx="5">
                  <c:v>1358</c:v>
                </c:pt>
                <c:pt idx="6">
                  <c:v>1193</c:v>
                </c:pt>
                <c:pt idx="7">
                  <c:v>1198</c:v>
                </c:pt>
                <c:pt idx="8">
                  <c:v>1163</c:v>
                </c:pt>
                <c:pt idx="9">
                  <c:v>1214</c:v>
                </c:pt>
                <c:pt idx="10">
                  <c:v>1593</c:v>
                </c:pt>
                <c:pt idx="11">
                  <c:v>1432</c:v>
                </c:pt>
                <c:pt idx="12">
                  <c:v>1153</c:v>
                </c:pt>
                <c:pt idx="13">
                  <c:v>1004</c:v>
                </c:pt>
                <c:pt idx="14">
                  <c:v>1069</c:v>
                </c:pt>
                <c:pt idx="15">
                  <c:v>1093</c:v>
                </c:pt>
                <c:pt idx="16">
                  <c:v>1389</c:v>
                </c:pt>
                <c:pt idx="17">
                  <c:v>1103</c:v>
                </c:pt>
              </c:numCache>
            </c:numRef>
          </c:val>
        </c:ser>
        <c:ser>
          <c:idx val="1"/>
          <c:order val="1"/>
          <c:tx>
            <c:strRef>
              <c:f>Grafík!$A$6</c:f>
              <c:strCache>
                <c:ptCount val="1"/>
                <c:pt idx="0">
                  <c:v>Óafgreid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ík!$B$4:$S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Grafík!$B$6:$S$6</c:f>
              <c:numCache>
                <c:formatCode>General</c:formatCode>
                <c:ptCount val="18"/>
                <c:pt idx="0">
                  <c:v>519</c:v>
                </c:pt>
                <c:pt idx="1">
                  <c:v>601</c:v>
                </c:pt>
                <c:pt idx="2">
                  <c:v>617</c:v>
                </c:pt>
                <c:pt idx="3">
                  <c:v>696</c:v>
                </c:pt>
                <c:pt idx="4">
                  <c:v>764</c:v>
                </c:pt>
                <c:pt idx="5">
                  <c:v>728</c:v>
                </c:pt>
                <c:pt idx="6">
                  <c:v>701</c:v>
                </c:pt>
                <c:pt idx="7">
                  <c:v>671</c:v>
                </c:pt>
                <c:pt idx="8">
                  <c:v>639</c:v>
                </c:pt>
                <c:pt idx="9">
                  <c:v>791</c:v>
                </c:pt>
                <c:pt idx="10">
                  <c:v>873</c:v>
                </c:pt>
                <c:pt idx="11">
                  <c:v>853</c:v>
                </c:pt>
                <c:pt idx="12">
                  <c:v>691</c:v>
                </c:pt>
                <c:pt idx="13">
                  <c:v>868</c:v>
                </c:pt>
                <c:pt idx="14">
                  <c:v>924</c:v>
                </c:pt>
                <c:pt idx="15">
                  <c:v>1094</c:v>
                </c:pt>
                <c:pt idx="16">
                  <c:v>885</c:v>
                </c:pt>
                <c:pt idx="17">
                  <c:v>819</c:v>
                </c:pt>
              </c:numCache>
            </c:numRef>
          </c:val>
        </c:ser>
        <c:gapWidth val="150"/>
        <c:overlap val="0"/>
        <c:axId val="27238002"/>
        <c:axId val="58328168"/>
      </c:barChart>
      <c:catAx>
        <c:axId val="27238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8168"/>
        <c:crossesAt val="0"/>
        <c:auto val="1"/>
        <c:lblAlgn val="ctr"/>
        <c:lblOffset val="100"/>
        <c:noMultiLvlLbl val="0"/>
      </c:catAx>
      <c:valAx>
        <c:axId val="5832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8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063039344742"/>
          <c:y val="0.484108527131783"/>
          <c:w val="0.139339866413144"/>
          <c:h val="0.150387596899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jöldi afgreiddra ákærumála árin 1999-2016 og fjöldi óafgreiddra ákærumála í árslok</a:t>
            </a:r>
          </a:p>
        </c:rich>
      </c:tx>
      <c:layout>
        <c:manualLayout>
          <c:xMode val="edge"/>
          <c:yMode val="edge"/>
          <c:x val="0.144868983031282"/>
          <c:y val="0.04291113007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35034052869"/>
          <c:y val="0.236864561745703"/>
          <c:w val="0.886009465543114"/>
          <c:h val="0.724003413385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ík!$A$33</c:f>
              <c:strCache>
                <c:ptCount val="1"/>
                <c:pt idx="0">
                  <c:v>Afgreid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ík!$B$32:$S$32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Grafík!$B$33:$S$33</c:f>
              <c:numCache>
                <c:formatCode>General</c:formatCode>
                <c:ptCount val="18"/>
                <c:pt idx="0">
                  <c:v>1993</c:v>
                </c:pt>
                <c:pt idx="1">
                  <c:v>2203</c:v>
                </c:pt>
                <c:pt idx="2">
                  <c:v>2293</c:v>
                </c:pt>
                <c:pt idx="3">
                  <c:v>2566</c:v>
                </c:pt>
                <c:pt idx="4">
                  <c:v>2743</c:v>
                </c:pt>
                <c:pt idx="5">
                  <c:v>2836</c:v>
                </c:pt>
                <c:pt idx="6">
                  <c:v>2757</c:v>
                </c:pt>
                <c:pt idx="7">
                  <c:v>2855</c:v>
                </c:pt>
                <c:pt idx="8">
                  <c:v>2959</c:v>
                </c:pt>
                <c:pt idx="9">
                  <c:v>3612</c:v>
                </c:pt>
                <c:pt idx="10">
                  <c:v>2610</c:v>
                </c:pt>
                <c:pt idx="11">
                  <c:v>2130</c:v>
                </c:pt>
                <c:pt idx="12">
                  <c:v>2145</c:v>
                </c:pt>
                <c:pt idx="13">
                  <c:v>2098</c:v>
                </c:pt>
                <c:pt idx="14">
                  <c:v>2218</c:v>
                </c:pt>
                <c:pt idx="15">
                  <c:v>1887</c:v>
                </c:pt>
                <c:pt idx="16">
                  <c:v>1872</c:v>
                </c:pt>
                <c:pt idx="17">
                  <c:v>1923</c:v>
                </c:pt>
              </c:numCache>
            </c:numRef>
          </c:val>
        </c:ser>
        <c:ser>
          <c:idx val="1"/>
          <c:order val="1"/>
          <c:tx>
            <c:strRef>
              <c:f>Grafík!$A$34</c:f>
              <c:strCache>
                <c:ptCount val="1"/>
                <c:pt idx="0">
                  <c:v>Óafgreid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ík!$B$32:$S$32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Grafík!$B$34:$S$34</c:f>
              <c:numCache>
                <c:formatCode>General</c:formatCode>
                <c:ptCount val="18"/>
                <c:pt idx="0">
                  <c:v>322</c:v>
                </c:pt>
                <c:pt idx="1">
                  <c:v>360</c:v>
                </c:pt>
                <c:pt idx="2">
                  <c:v>380</c:v>
                </c:pt>
                <c:pt idx="3">
                  <c:v>447</c:v>
                </c:pt>
                <c:pt idx="4">
                  <c:v>526</c:v>
                </c:pt>
                <c:pt idx="5">
                  <c:v>551</c:v>
                </c:pt>
                <c:pt idx="6">
                  <c:v>546</c:v>
                </c:pt>
                <c:pt idx="7">
                  <c:v>534</c:v>
                </c:pt>
                <c:pt idx="8">
                  <c:v>608</c:v>
                </c:pt>
                <c:pt idx="9">
                  <c:v>625</c:v>
                </c:pt>
                <c:pt idx="10">
                  <c:v>410</c:v>
                </c:pt>
                <c:pt idx="11">
                  <c:v>408</c:v>
                </c:pt>
                <c:pt idx="12">
                  <c:v>410</c:v>
                </c:pt>
                <c:pt idx="13">
                  <c:v>411</c:v>
                </c:pt>
                <c:pt idx="14">
                  <c:v>530</c:v>
                </c:pt>
                <c:pt idx="15">
                  <c:v>498</c:v>
                </c:pt>
                <c:pt idx="16">
                  <c:v>459</c:v>
                </c:pt>
                <c:pt idx="17">
                  <c:v>449</c:v>
                </c:pt>
              </c:numCache>
            </c:numRef>
          </c:val>
        </c:ser>
        <c:gapWidth val="150"/>
        <c:overlap val="0"/>
        <c:axId val="40537926"/>
        <c:axId val="50593822"/>
      </c:barChart>
      <c:catAx>
        <c:axId val="40537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3822"/>
        <c:crossesAt val="0"/>
        <c:auto val="1"/>
        <c:lblAlgn val="ctr"/>
        <c:lblOffset val="100"/>
        <c:noMultiLvlLbl val="0"/>
      </c:catAx>
      <c:valAx>
        <c:axId val="5059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7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300357843703"/>
          <c:y val="0.16786541509204"/>
          <c:w val="0.256550848435877"/>
          <c:h val="0.064488601731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jöldi afgreiddra ákærumála árin 1999-2016 og fjöldi óafgreiddra ákærumála í árslok</a:t>
            </a:r>
          </a:p>
        </c:rich>
      </c:tx>
      <c:layout>
        <c:manualLayout>
          <c:xMode val="edge"/>
          <c:yMode val="edge"/>
          <c:x val="0.146952935785822"/>
          <c:y val="0.042900670322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81697977352"/>
          <c:y val="0.23400365630713"/>
          <c:w val="0.886168750409112"/>
          <c:h val="0.735892748324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ík!$A$33</c:f>
              <c:strCache>
                <c:ptCount val="1"/>
                <c:pt idx="0">
                  <c:v>Afgreid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ík!$B$32:$S$32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Grafík!$B$33:$S$33</c:f>
              <c:numCache>
                <c:formatCode>General</c:formatCode>
                <c:ptCount val="18"/>
                <c:pt idx="0">
                  <c:v>1993</c:v>
                </c:pt>
                <c:pt idx="1">
                  <c:v>2203</c:v>
                </c:pt>
                <c:pt idx="2">
                  <c:v>2293</c:v>
                </c:pt>
                <c:pt idx="3">
                  <c:v>2566</c:v>
                </c:pt>
                <c:pt idx="4">
                  <c:v>2743</c:v>
                </c:pt>
                <c:pt idx="5">
                  <c:v>2836</c:v>
                </c:pt>
                <c:pt idx="6">
                  <c:v>2757</c:v>
                </c:pt>
                <c:pt idx="7">
                  <c:v>2855</c:v>
                </c:pt>
                <c:pt idx="8">
                  <c:v>2959</c:v>
                </c:pt>
                <c:pt idx="9">
                  <c:v>3612</c:v>
                </c:pt>
                <c:pt idx="10">
                  <c:v>2610</c:v>
                </c:pt>
                <c:pt idx="11">
                  <c:v>2130</c:v>
                </c:pt>
                <c:pt idx="12">
                  <c:v>2145</c:v>
                </c:pt>
                <c:pt idx="13">
                  <c:v>2098</c:v>
                </c:pt>
                <c:pt idx="14">
                  <c:v>2218</c:v>
                </c:pt>
                <c:pt idx="15">
                  <c:v>1887</c:v>
                </c:pt>
                <c:pt idx="16">
                  <c:v>1872</c:v>
                </c:pt>
                <c:pt idx="17">
                  <c:v>1923</c:v>
                </c:pt>
              </c:numCache>
            </c:numRef>
          </c:val>
        </c:ser>
        <c:ser>
          <c:idx val="1"/>
          <c:order val="1"/>
          <c:tx>
            <c:strRef>
              <c:f>Grafík!$A$34</c:f>
              <c:strCache>
                <c:ptCount val="1"/>
                <c:pt idx="0">
                  <c:v>Óafgreid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ík!$B$32:$S$32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Grafík!$B$34:$S$34</c:f>
              <c:numCache>
                <c:formatCode>General</c:formatCode>
                <c:ptCount val="18"/>
                <c:pt idx="0">
                  <c:v>322</c:v>
                </c:pt>
                <c:pt idx="1">
                  <c:v>360</c:v>
                </c:pt>
                <c:pt idx="2">
                  <c:v>380</c:v>
                </c:pt>
                <c:pt idx="3">
                  <c:v>447</c:v>
                </c:pt>
                <c:pt idx="4">
                  <c:v>526</c:v>
                </c:pt>
                <c:pt idx="5">
                  <c:v>551</c:v>
                </c:pt>
                <c:pt idx="6">
                  <c:v>546</c:v>
                </c:pt>
                <c:pt idx="7">
                  <c:v>534</c:v>
                </c:pt>
                <c:pt idx="8">
                  <c:v>608</c:v>
                </c:pt>
                <c:pt idx="9">
                  <c:v>625</c:v>
                </c:pt>
                <c:pt idx="10">
                  <c:v>410</c:v>
                </c:pt>
                <c:pt idx="11">
                  <c:v>408</c:v>
                </c:pt>
                <c:pt idx="12">
                  <c:v>410</c:v>
                </c:pt>
                <c:pt idx="13">
                  <c:v>411</c:v>
                </c:pt>
                <c:pt idx="14">
                  <c:v>530</c:v>
                </c:pt>
                <c:pt idx="15">
                  <c:v>498</c:v>
                </c:pt>
                <c:pt idx="16">
                  <c:v>459</c:v>
                </c:pt>
                <c:pt idx="17">
                  <c:v>449</c:v>
                </c:pt>
              </c:numCache>
            </c:numRef>
          </c:val>
        </c:ser>
        <c:gapWidth val="150"/>
        <c:overlap val="0"/>
        <c:axId val="71847287"/>
        <c:axId val="95305458"/>
      </c:barChart>
      <c:catAx>
        <c:axId val="7184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5458"/>
        <c:crossesAt val="0"/>
        <c:auto val="1"/>
        <c:lblAlgn val="ctr"/>
        <c:lblOffset val="100"/>
        <c:noMultiLvlLbl val="0"/>
      </c:catAx>
      <c:valAx>
        <c:axId val="9530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7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490672252406"/>
          <c:y val="0.161486898232785"/>
          <c:w val="0.254042023957583"/>
          <c:h val="0.0644728823887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jöldi afgreiddra munnlega fluttra einkamála  1999-2016
 og fjöldi óafgreiddra mála í árslok</a:t>
            </a:r>
          </a:p>
        </c:rich>
      </c:tx>
      <c:layout>
        <c:manualLayout>
          <c:xMode val="edge"/>
          <c:yMode val="edge"/>
          <c:x val="0.193791779733933"/>
          <c:y val="0.03951324266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741015288901"/>
          <c:y val="0.172512526843236"/>
          <c:w val="0.79806737706003"/>
          <c:h val="0.792412312097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ík!$A$5</c:f>
              <c:strCache>
                <c:ptCount val="1"/>
                <c:pt idx="0">
                  <c:v>Afgreid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ík!$B$4:$S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Grafík!$B$5:$S$5</c:f>
              <c:numCache>
                <c:formatCode>General</c:formatCode>
                <c:ptCount val="18"/>
                <c:pt idx="0">
                  <c:v>1003</c:v>
                </c:pt>
                <c:pt idx="1">
                  <c:v>1092</c:v>
                </c:pt>
                <c:pt idx="2">
                  <c:v>1265</c:v>
                </c:pt>
                <c:pt idx="3">
                  <c:v>1311</c:v>
                </c:pt>
                <c:pt idx="4">
                  <c:v>1307</c:v>
                </c:pt>
                <c:pt idx="5">
                  <c:v>1358</c:v>
                </c:pt>
                <c:pt idx="6">
                  <c:v>1193</c:v>
                </c:pt>
                <c:pt idx="7">
                  <c:v>1198</c:v>
                </c:pt>
                <c:pt idx="8">
                  <c:v>1163</c:v>
                </c:pt>
                <c:pt idx="9">
                  <c:v>1214</c:v>
                </c:pt>
                <c:pt idx="10">
                  <c:v>1593</c:v>
                </c:pt>
                <c:pt idx="11">
                  <c:v>1432</c:v>
                </c:pt>
                <c:pt idx="12">
                  <c:v>1153</c:v>
                </c:pt>
                <c:pt idx="13">
                  <c:v>1004</c:v>
                </c:pt>
                <c:pt idx="14">
                  <c:v>1069</c:v>
                </c:pt>
                <c:pt idx="15">
                  <c:v>1093</c:v>
                </c:pt>
                <c:pt idx="16">
                  <c:v>1389</c:v>
                </c:pt>
                <c:pt idx="17">
                  <c:v>1103</c:v>
                </c:pt>
              </c:numCache>
            </c:numRef>
          </c:val>
        </c:ser>
        <c:ser>
          <c:idx val="1"/>
          <c:order val="1"/>
          <c:tx>
            <c:strRef>
              <c:f>Grafík!$A$6</c:f>
              <c:strCache>
                <c:ptCount val="1"/>
                <c:pt idx="0">
                  <c:v>Óafgreid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ík!$B$4:$S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Grafík!$B$6:$S$6</c:f>
              <c:numCache>
                <c:formatCode>General</c:formatCode>
                <c:ptCount val="18"/>
                <c:pt idx="0">
                  <c:v>519</c:v>
                </c:pt>
                <c:pt idx="1">
                  <c:v>601</c:v>
                </c:pt>
                <c:pt idx="2">
                  <c:v>617</c:v>
                </c:pt>
                <c:pt idx="3">
                  <c:v>696</c:v>
                </c:pt>
                <c:pt idx="4">
                  <c:v>764</c:v>
                </c:pt>
                <c:pt idx="5">
                  <c:v>728</c:v>
                </c:pt>
                <c:pt idx="6">
                  <c:v>701</c:v>
                </c:pt>
                <c:pt idx="7">
                  <c:v>671</c:v>
                </c:pt>
                <c:pt idx="8">
                  <c:v>639</c:v>
                </c:pt>
                <c:pt idx="9">
                  <c:v>791</c:v>
                </c:pt>
                <c:pt idx="10">
                  <c:v>873</c:v>
                </c:pt>
                <c:pt idx="11">
                  <c:v>853</c:v>
                </c:pt>
                <c:pt idx="12">
                  <c:v>691</c:v>
                </c:pt>
                <c:pt idx="13">
                  <c:v>868</c:v>
                </c:pt>
                <c:pt idx="14">
                  <c:v>924</c:v>
                </c:pt>
                <c:pt idx="15">
                  <c:v>1094</c:v>
                </c:pt>
                <c:pt idx="16">
                  <c:v>885</c:v>
                </c:pt>
                <c:pt idx="17">
                  <c:v>819</c:v>
                </c:pt>
              </c:numCache>
            </c:numRef>
          </c:val>
        </c:ser>
        <c:gapWidth val="150"/>
        <c:overlap val="0"/>
        <c:axId val="67424245"/>
        <c:axId val="91753575"/>
      </c:barChart>
      <c:catAx>
        <c:axId val="6742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3575"/>
        <c:crossesAt val="0"/>
        <c:auto val="1"/>
        <c:lblAlgn val="ctr"/>
        <c:lblOffset val="100"/>
        <c:noMultiLvlLbl val="0"/>
      </c:catAx>
      <c:valAx>
        <c:axId val="9175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4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263750082732"/>
          <c:y val="0.487186828919112"/>
          <c:w val="0.137732477331392"/>
          <c:h val="0.151467430207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41</xdr:row>
      <xdr:rowOff>9360</xdr:rowOff>
    </xdr:from>
    <xdr:to>
      <xdr:col>11</xdr:col>
      <xdr:colOff>291600</xdr:colOff>
      <xdr:row>163</xdr:row>
      <xdr:rowOff>162000</xdr:rowOff>
    </xdr:to>
    <xdr:graphicFrame>
      <xdr:nvGraphicFramePr>
        <xdr:cNvPr id="0" name="Chart 2"/>
        <xdr:cNvGraphicFramePr/>
      </xdr:nvGraphicFramePr>
      <xdr:xfrm>
        <a:off x="200520" y="21186000"/>
        <a:ext cx="73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9</xdr:row>
      <xdr:rowOff>0</xdr:rowOff>
    </xdr:from>
    <xdr:to>
      <xdr:col>9</xdr:col>
      <xdr:colOff>462960</xdr:colOff>
      <xdr:row>147</xdr:row>
      <xdr:rowOff>38160</xdr:rowOff>
    </xdr:to>
    <xdr:graphicFrame>
      <xdr:nvGraphicFramePr>
        <xdr:cNvPr id="1" name="Chart 1"/>
        <xdr:cNvGraphicFramePr/>
      </xdr:nvGraphicFramePr>
      <xdr:xfrm>
        <a:off x="0" y="19985400"/>
        <a:ext cx="6237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7</xdr:row>
      <xdr:rowOff>47160</xdr:rowOff>
    </xdr:from>
    <xdr:to>
      <xdr:col>8</xdr:col>
      <xdr:colOff>604080</xdr:colOff>
      <xdr:row>55</xdr:row>
      <xdr:rowOff>86040</xdr:rowOff>
    </xdr:to>
    <xdr:graphicFrame>
      <xdr:nvGraphicFramePr>
        <xdr:cNvPr id="2" name="Chart 1"/>
        <xdr:cNvGraphicFramePr/>
      </xdr:nvGraphicFramePr>
      <xdr:xfrm>
        <a:off x="311760" y="5978160"/>
        <a:ext cx="549936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9</xdr:row>
      <xdr:rowOff>86040</xdr:rowOff>
    </xdr:from>
    <xdr:to>
      <xdr:col>8</xdr:col>
      <xdr:colOff>423000</xdr:colOff>
      <xdr:row>25</xdr:row>
      <xdr:rowOff>9360</xdr:rowOff>
    </xdr:to>
    <xdr:graphicFrame>
      <xdr:nvGraphicFramePr>
        <xdr:cNvPr id="3" name="Chart 2"/>
        <xdr:cNvGraphicFramePr/>
      </xdr:nvGraphicFramePr>
      <xdr:xfrm>
        <a:off x="191160" y="1370520"/>
        <a:ext cx="54388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4" activeCellId="0" sqref="N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56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8.41"/>
    <col collapsed="false" customWidth="true" hidden="false" outlineLevel="0" max="12" min="12" style="0" width="8.41"/>
  </cols>
  <sheetData>
    <row r="1" s="4" customFormat="true" ht="4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3.1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/>
    </row>
    <row r="4" customFormat="false" ht="12.6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9"/>
      <c r="K4" s="9" t="s">
        <v>11</v>
      </c>
    </row>
    <row r="5" s="14" customFormat="true" ht="15.75" hidden="false" customHeight="false" outlineLevel="0" collapsed="false">
      <c r="A5" s="11" t="n">
        <v>1999</v>
      </c>
      <c r="B5" s="8"/>
      <c r="C5" s="8"/>
      <c r="D5" s="8"/>
      <c r="E5" s="8"/>
      <c r="F5" s="8"/>
      <c r="G5" s="8"/>
      <c r="H5" s="8"/>
      <c r="I5" s="8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s="17" customFormat="true" ht="11.65" hidden="false" customHeight="true" outlineLevel="0" collapsed="false">
      <c r="A6" s="15" t="s">
        <v>12</v>
      </c>
      <c r="B6" s="15" t="n">
        <v>702</v>
      </c>
      <c r="C6" s="15" t="n">
        <v>143</v>
      </c>
      <c r="D6" s="15" t="n">
        <v>32</v>
      </c>
      <c r="E6" s="15" t="n">
        <v>27</v>
      </c>
      <c r="F6" s="15" t="n">
        <v>10</v>
      </c>
      <c r="G6" s="15" t="n">
        <v>41</v>
      </c>
      <c r="H6" s="15" t="n">
        <v>22</v>
      </c>
      <c r="I6" s="15" t="n">
        <v>26</v>
      </c>
      <c r="J6" s="12" t="n">
        <v>1003</v>
      </c>
      <c r="K6" s="12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s="17" customFormat="true" ht="11.65" hidden="false" customHeight="true" outlineLevel="0" collapsed="false">
      <c r="A7" s="15" t="s">
        <v>13</v>
      </c>
      <c r="B7" s="15" t="n">
        <v>277</v>
      </c>
      <c r="C7" s="15" t="n">
        <v>203</v>
      </c>
      <c r="D7" s="15" t="n">
        <v>236</v>
      </c>
      <c r="E7" s="15" t="n">
        <v>193</v>
      </c>
      <c r="F7" s="15" t="n">
        <v>207</v>
      </c>
      <c r="G7" s="15" t="n">
        <v>236</v>
      </c>
      <c r="H7" s="15" t="n">
        <v>246</v>
      </c>
      <c r="I7" s="15" t="n">
        <v>275</v>
      </c>
      <c r="J7" s="18"/>
      <c r="K7" s="12" t="n">
        <v>26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</row>
    <row r="8" s="17" customFormat="true" ht="11.65" hidden="false" customHeight="true" outlineLevel="0" collapsed="false">
      <c r="A8" s="19" t="s">
        <v>14</v>
      </c>
      <c r="B8" s="15"/>
      <c r="C8" s="15"/>
      <c r="D8" s="15"/>
      <c r="E8" s="15"/>
      <c r="F8" s="15"/>
      <c r="G8" s="15"/>
      <c r="H8" s="15"/>
      <c r="I8" s="15"/>
      <c r="J8" s="18"/>
      <c r="K8" s="12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s="17" customFormat="true" ht="11.65" hidden="false" customHeight="true" outlineLevel="0" collapsed="false">
      <c r="A9" s="19" t="s">
        <v>15</v>
      </c>
      <c r="B9" s="19" t="n">
        <v>391</v>
      </c>
      <c r="C9" s="19" t="n">
        <v>60</v>
      </c>
      <c r="D9" s="19" t="n">
        <v>9</v>
      </c>
      <c r="E9" s="19" t="n">
        <v>8</v>
      </c>
      <c r="F9" s="19" t="n">
        <v>6</v>
      </c>
      <c r="G9" s="19" t="n">
        <v>24</v>
      </c>
      <c r="H9" s="19" t="n">
        <v>13</v>
      </c>
      <c r="I9" s="19" t="n">
        <v>8</v>
      </c>
      <c r="J9" s="20" t="n">
        <v>519</v>
      </c>
      <c r="K9" s="2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</row>
    <row r="10" s="17" customFormat="true" ht="11.65" hidden="false" customHeight="true" outlineLevel="0" collapsed="false">
      <c r="A10" s="19" t="s">
        <v>13</v>
      </c>
      <c r="B10" s="19" t="n">
        <v>254</v>
      </c>
      <c r="C10" s="19" t="n">
        <v>199</v>
      </c>
      <c r="D10" s="19" t="n">
        <v>129</v>
      </c>
      <c r="E10" s="19" t="n">
        <v>277</v>
      </c>
      <c r="F10" s="19" t="n">
        <v>168</v>
      </c>
      <c r="G10" s="19" t="n">
        <v>250</v>
      </c>
      <c r="H10" s="19" t="n">
        <v>286</v>
      </c>
      <c r="I10" s="19" t="n">
        <v>341</v>
      </c>
      <c r="J10" s="21"/>
      <c r="K10" s="21" t="n">
        <v>247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s="17" customFormat="true" ht="2.4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12"/>
      <c r="K11" s="12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</row>
    <row r="12" s="17" customFormat="true" ht="13.15" hidden="false" customHeight="true" outlineLevel="0" collapsed="false">
      <c r="A12" s="11" t="n">
        <v>2000</v>
      </c>
      <c r="B12" s="22"/>
      <c r="C12" s="22"/>
      <c r="D12" s="22"/>
      <c r="E12" s="22"/>
      <c r="F12" s="22"/>
      <c r="G12" s="22"/>
      <c r="H12" s="22"/>
      <c r="I12" s="22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s="17" customFormat="true" ht="11.65" hidden="false" customHeight="true" outlineLevel="0" collapsed="false">
      <c r="A13" s="15" t="s">
        <v>12</v>
      </c>
      <c r="B13" s="23" t="n">
        <v>764</v>
      </c>
      <c r="C13" s="23" t="n">
        <v>136</v>
      </c>
      <c r="D13" s="23" t="n">
        <v>27</v>
      </c>
      <c r="E13" s="23" t="n">
        <v>29</v>
      </c>
      <c r="F13" s="23" t="n">
        <v>15</v>
      </c>
      <c r="G13" s="23" t="n">
        <v>47</v>
      </c>
      <c r="H13" s="23" t="n">
        <v>18</v>
      </c>
      <c r="I13" s="23" t="n">
        <v>56</v>
      </c>
      <c r="J13" s="12" t="n">
        <f aca="false">SUM(B13:I13)</f>
        <v>1092</v>
      </c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customFormat="false" ht="11.65" hidden="false" customHeight="true" outlineLevel="0" collapsed="false">
      <c r="A14" s="15" t="s">
        <v>13</v>
      </c>
      <c r="B14" s="23" t="n">
        <v>253</v>
      </c>
      <c r="C14" s="23" t="n">
        <v>217</v>
      </c>
      <c r="D14" s="23" t="n">
        <v>210</v>
      </c>
      <c r="E14" s="23" t="n">
        <v>282</v>
      </c>
      <c r="F14" s="23" t="n">
        <v>247</v>
      </c>
      <c r="G14" s="23" t="n">
        <v>285</v>
      </c>
      <c r="H14" s="23" t="n">
        <v>329</v>
      </c>
      <c r="I14" s="23" t="n">
        <v>258</v>
      </c>
      <c r="J14" s="12"/>
      <c r="K14" s="12" t="n">
        <v>251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</row>
    <row r="15" customFormat="false" ht="11.65" hidden="false" customHeight="true" outlineLevel="0" collapsed="false">
      <c r="A15" s="19" t="s">
        <v>14</v>
      </c>
      <c r="B15" s="15"/>
      <c r="C15" s="15"/>
      <c r="D15" s="15"/>
      <c r="E15" s="15"/>
      <c r="F15" s="15"/>
      <c r="G15" s="15"/>
      <c r="H15" s="15"/>
      <c r="I15" s="15"/>
      <c r="J15" s="18"/>
      <c r="K15" s="12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</row>
    <row r="16" customFormat="false" ht="11.65" hidden="false" customHeight="true" outlineLevel="0" collapsed="false">
      <c r="A16" s="19" t="s">
        <v>15</v>
      </c>
      <c r="B16" s="19" t="n">
        <v>401</v>
      </c>
      <c r="C16" s="19" t="n">
        <v>96</v>
      </c>
      <c r="D16" s="19" t="n">
        <v>10</v>
      </c>
      <c r="E16" s="19" t="n">
        <v>13</v>
      </c>
      <c r="F16" s="19" t="n">
        <v>7</v>
      </c>
      <c r="G16" s="19" t="n">
        <v>32</v>
      </c>
      <c r="H16" s="19" t="n">
        <v>17</v>
      </c>
      <c r="I16" s="19" t="n">
        <v>25</v>
      </c>
      <c r="J16" s="20" t="n">
        <v>601</v>
      </c>
      <c r="K16" s="21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</row>
    <row r="17" customFormat="false" ht="11.65" hidden="false" customHeight="true" outlineLevel="0" collapsed="false">
      <c r="A17" s="19"/>
      <c r="B17" s="19" t="n">
        <v>253</v>
      </c>
      <c r="C17" s="19" t="n">
        <v>204</v>
      </c>
      <c r="D17" s="19" t="n">
        <v>206</v>
      </c>
      <c r="E17" s="19" t="n">
        <v>252</v>
      </c>
      <c r="F17" s="19" t="n">
        <v>191</v>
      </c>
      <c r="G17" s="19" t="n">
        <v>193</v>
      </c>
      <c r="H17" s="19" t="n">
        <v>189</v>
      </c>
      <c r="I17" s="19" t="n">
        <v>157</v>
      </c>
      <c r="J17" s="21"/>
      <c r="K17" s="21" t="n">
        <v>236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</row>
    <row r="18" customFormat="false" ht="3" hidden="false" customHeight="true" outlineLevel="0" collapsed="false">
      <c r="A18" s="11"/>
      <c r="B18" s="8"/>
      <c r="C18" s="8"/>
      <c r="D18" s="8"/>
      <c r="E18" s="8"/>
      <c r="F18" s="8"/>
      <c r="G18" s="8"/>
      <c r="H18" s="8"/>
      <c r="I18" s="8"/>
      <c r="J18" s="12"/>
      <c r="K18" s="12"/>
    </row>
    <row r="19" customFormat="false" ht="14.45" hidden="false" customHeight="true" outlineLevel="0" collapsed="false">
      <c r="A19" s="11" t="n">
        <v>2001</v>
      </c>
      <c r="B19" s="22"/>
      <c r="C19" s="22"/>
      <c r="D19" s="22"/>
      <c r="E19" s="22"/>
      <c r="F19" s="22"/>
      <c r="G19" s="22"/>
      <c r="H19" s="22"/>
      <c r="I19" s="22"/>
      <c r="J19" s="12"/>
      <c r="K19" s="12"/>
    </row>
    <row r="20" s="4" customFormat="true" ht="11.65" hidden="false" customHeight="true" outlineLevel="0" collapsed="false">
      <c r="A20" s="15" t="s">
        <v>12</v>
      </c>
      <c r="B20" s="23" t="n">
        <v>839</v>
      </c>
      <c r="C20" s="23" t="n">
        <v>205</v>
      </c>
      <c r="D20" s="23" t="n">
        <v>36</v>
      </c>
      <c r="E20" s="23" t="n">
        <v>26</v>
      </c>
      <c r="F20" s="23" t="n">
        <v>12</v>
      </c>
      <c r="G20" s="23" t="n">
        <v>66</v>
      </c>
      <c r="H20" s="23" t="n">
        <v>21</v>
      </c>
      <c r="I20" s="23" t="n">
        <v>60</v>
      </c>
      <c r="J20" s="25" t="n">
        <f aca="false">SUM(B20:I20)</f>
        <v>1265</v>
      </c>
      <c r="K20" s="25"/>
    </row>
    <row r="21" s="4" customFormat="true" ht="11.65" hidden="false" customHeight="true" outlineLevel="0" collapsed="false">
      <c r="A21" s="15" t="s">
        <v>13</v>
      </c>
      <c r="B21" s="23" t="n">
        <v>271</v>
      </c>
      <c r="C21" s="23" t="n">
        <v>248</v>
      </c>
      <c r="D21" s="23" t="n">
        <v>196</v>
      </c>
      <c r="E21" s="23" t="n">
        <v>277</v>
      </c>
      <c r="F21" s="23" t="n">
        <v>249</v>
      </c>
      <c r="G21" s="23" t="n">
        <v>224</v>
      </c>
      <c r="H21" s="23" t="n">
        <v>263</v>
      </c>
      <c r="I21" s="23" t="n">
        <v>193</v>
      </c>
      <c r="J21" s="25"/>
      <c r="K21" s="25" t="n">
        <v>259</v>
      </c>
    </row>
    <row r="22" s="4" customFormat="true" ht="11.65" hidden="false" customHeight="true" outlineLevel="0" collapsed="false">
      <c r="A22" s="19" t="s">
        <v>14</v>
      </c>
      <c r="B22" s="15"/>
      <c r="C22" s="15"/>
      <c r="D22" s="15"/>
      <c r="E22" s="15"/>
      <c r="F22" s="15"/>
      <c r="G22" s="15"/>
      <c r="H22" s="15"/>
      <c r="I22" s="15"/>
      <c r="J22" s="26"/>
      <c r="K22" s="25"/>
    </row>
    <row r="23" s="4" customFormat="true" ht="11.65" hidden="false" customHeight="true" outlineLevel="0" collapsed="false">
      <c r="A23" s="19" t="s">
        <v>15</v>
      </c>
      <c r="B23" s="19" t="n">
        <v>444</v>
      </c>
      <c r="C23" s="19" t="n">
        <v>83</v>
      </c>
      <c r="D23" s="19" t="n">
        <v>13</v>
      </c>
      <c r="E23" s="19" t="n">
        <v>6</v>
      </c>
      <c r="F23" s="19" t="n">
        <v>7</v>
      </c>
      <c r="G23" s="19" t="n">
        <v>13</v>
      </c>
      <c r="H23" s="19" t="n">
        <v>7</v>
      </c>
      <c r="I23" s="19" t="n">
        <v>44</v>
      </c>
      <c r="J23" s="27" t="n">
        <f aca="false">SUM(B23:I23)</f>
        <v>617</v>
      </c>
      <c r="K23" s="28"/>
    </row>
    <row r="24" s="4" customFormat="true" ht="11.65" hidden="false" customHeight="true" outlineLevel="0" collapsed="false">
      <c r="A24" s="19" t="s">
        <v>13</v>
      </c>
      <c r="B24" s="19" t="n">
        <v>212</v>
      </c>
      <c r="C24" s="19" t="n">
        <v>156</v>
      </c>
      <c r="D24" s="19" t="n">
        <v>200</v>
      </c>
      <c r="E24" s="19" t="n">
        <v>130</v>
      </c>
      <c r="F24" s="19" t="n">
        <v>137</v>
      </c>
      <c r="G24" s="19" t="n">
        <v>176</v>
      </c>
      <c r="H24" s="19" t="n">
        <v>335</v>
      </c>
      <c r="I24" s="19" t="n">
        <v>233</v>
      </c>
      <c r="J24" s="28"/>
      <c r="K24" s="28" t="n">
        <v>205</v>
      </c>
    </row>
    <row r="25" customFormat="false" ht="3.6" hidden="false" customHeight="tru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12"/>
      <c r="K25" s="12"/>
    </row>
    <row r="26" customFormat="false" ht="15.75" hidden="false" customHeight="false" outlineLevel="0" collapsed="false">
      <c r="A26" s="11" t="n">
        <v>2002</v>
      </c>
      <c r="B26" s="22"/>
      <c r="C26" s="22"/>
      <c r="D26" s="22"/>
      <c r="E26" s="22"/>
      <c r="F26" s="22"/>
      <c r="G26" s="22"/>
      <c r="H26" s="22"/>
      <c r="I26" s="22"/>
      <c r="J26" s="12"/>
      <c r="K26" s="12"/>
    </row>
    <row r="27" s="4" customFormat="true" ht="11.65" hidden="false" customHeight="true" outlineLevel="0" collapsed="false">
      <c r="A27" s="15" t="s">
        <v>12</v>
      </c>
      <c r="B27" s="23" t="n">
        <v>904</v>
      </c>
      <c r="C27" s="23" t="n">
        <v>225</v>
      </c>
      <c r="D27" s="23" t="n">
        <v>35</v>
      </c>
      <c r="E27" s="23" t="n">
        <v>16</v>
      </c>
      <c r="F27" s="23" t="n">
        <v>14</v>
      </c>
      <c r="G27" s="23" t="n">
        <v>35</v>
      </c>
      <c r="H27" s="23" t="n">
        <v>20</v>
      </c>
      <c r="I27" s="23" t="n">
        <v>62</v>
      </c>
      <c r="J27" s="25" t="n">
        <f aca="false">SUM(B27:I27)</f>
        <v>1311</v>
      </c>
      <c r="K27" s="25"/>
    </row>
    <row r="28" s="4" customFormat="true" ht="11.65" hidden="false" customHeight="true" outlineLevel="0" collapsed="false">
      <c r="A28" s="15" t="s">
        <v>13</v>
      </c>
      <c r="B28" s="23" t="n">
        <v>245</v>
      </c>
      <c r="C28" s="23" t="n">
        <v>181</v>
      </c>
      <c r="D28" s="23" t="n">
        <v>192</v>
      </c>
      <c r="E28" s="23" t="n">
        <v>223</v>
      </c>
      <c r="F28" s="23" t="n">
        <v>197</v>
      </c>
      <c r="G28" s="23" t="n">
        <v>194</v>
      </c>
      <c r="H28" s="23" t="n">
        <v>320</v>
      </c>
      <c r="I28" s="23" t="n">
        <v>269</v>
      </c>
      <c r="J28" s="25"/>
      <c r="K28" s="25" t="n">
        <v>233</v>
      </c>
    </row>
    <row r="29" s="4" customFormat="true" ht="11.65" hidden="false" customHeight="true" outlineLevel="0" collapsed="false">
      <c r="A29" s="19" t="s">
        <v>14</v>
      </c>
      <c r="B29" s="15"/>
      <c r="C29" s="15"/>
      <c r="D29" s="15"/>
      <c r="E29" s="15"/>
      <c r="F29" s="15"/>
      <c r="G29" s="15"/>
      <c r="H29" s="15"/>
      <c r="I29" s="15"/>
      <c r="J29" s="26"/>
      <c r="K29" s="25"/>
    </row>
    <row r="30" s="4" customFormat="true" ht="11.65" hidden="false" customHeight="true" outlineLevel="0" collapsed="false">
      <c r="A30" s="19" t="s">
        <v>15</v>
      </c>
      <c r="B30" s="19" t="n">
        <v>484</v>
      </c>
      <c r="C30" s="19" t="n">
        <v>89</v>
      </c>
      <c r="D30" s="19" t="n">
        <v>8</v>
      </c>
      <c r="E30" s="19" t="n">
        <v>10</v>
      </c>
      <c r="F30" s="19" t="n">
        <v>10</v>
      </c>
      <c r="G30" s="19" t="n">
        <v>36</v>
      </c>
      <c r="H30" s="19" t="n">
        <v>5</v>
      </c>
      <c r="I30" s="19" t="n">
        <v>54</v>
      </c>
      <c r="J30" s="27" t="n">
        <f aca="false">SUM(B30:I30)</f>
        <v>696</v>
      </c>
      <c r="K30" s="28"/>
    </row>
    <row r="31" s="4" customFormat="true" ht="11.65" hidden="false" customHeight="true" outlineLevel="0" collapsed="false">
      <c r="A31" s="19" t="s">
        <v>13</v>
      </c>
      <c r="B31" s="19" t="n">
        <v>218</v>
      </c>
      <c r="C31" s="19" t="n">
        <v>142</v>
      </c>
      <c r="D31" s="19" t="n">
        <v>147</v>
      </c>
      <c r="E31" s="19" t="n">
        <v>161</v>
      </c>
      <c r="F31" s="19" t="n">
        <v>153</v>
      </c>
      <c r="G31" s="19" t="n">
        <v>222</v>
      </c>
      <c r="H31" s="19" t="n">
        <v>423</v>
      </c>
      <c r="I31" s="19" t="n">
        <v>257</v>
      </c>
      <c r="J31" s="28"/>
      <c r="K31" s="28" t="n">
        <v>210</v>
      </c>
    </row>
    <row r="32" customFormat="false" ht="3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1"/>
      <c r="K32" s="21"/>
    </row>
    <row r="33" customFormat="false" ht="13.9" hidden="false" customHeight="true" outlineLevel="0" collapsed="false">
      <c r="A33" s="11" t="n">
        <v>2003</v>
      </c>
      <c r="B33" s="22"/>
      <c r="C33" s="22"/>
      <c r="D33" s="22"/>
      <c r="E33" s="22"/>
      <c r="F33" s="22"/>
      <c r="G33" s="22"/>
      <c r="H33" s="22"/>
      <c r="I33" s="22"/>
      <c r="J33" s="12"/>
      <c r="K33" s="12"/>
    </row>
    <row r="34" s="4" customFormat="true" ht="11.65" hidden="false" customHeight="true" outlineLevel="0" collapsed="false">
      <c r="A34" s="15" t="s">
        <v>12</v>
      </c>
      <c r="B34" s="23" t="n">
        <v>891</v>
      </c>
      <c r="C34" s="23" t="n">
        <v>239</v>
      </c>
      <c r="D34" s="23" t="n">
        <v>34</v>
      </c>
      <c r="E34" s="23" t="n">
        <v>20</v>
      </c>
      <c r="F34" s="23" t="n">
        <v>7</v>
      </c>
      <c r="G34" s="23" t="n">
        <v>41</v>
      </c>
      <c r="H34" s="23" t="n">
        <v>5</v>
      </c>
      <c r="I34" s="23" t="n">
        <v>70</v>
      </c>
      <c r="J34" s="25" t="n">
        <f aca="false">SUM(B34:I34)</f>
        <v>1307</v>
      </c>
      <c r="K34" s="25"/>
    </row>
    <row r="35" s="4" customFormat="true" ht="11.65" hidden="false" customHeight="true" outlineLevel="0" collapsed="false">
      <c r="A35" s="15" t="s">
        <v>13</v>
      </c>
      <c r="B35" s="23" t="n">
        <v>260</v>
      </c>
      <c r="C35" s="23" t="n">
        <v>189</v>
      </c>
      <c r="D35" s="23" t="n">
        <v>162</v>
      </c>
      <c r="E35" s="23" t="n">
        <v>228</v>
      </c>
      <c r="F35" s="23" t="n">
        <v>292</v>
      </c>
      <c r="G35" s="23" t="n">
        <v>308</v>
      </c>
      <c r="H35" s="23" t="n">
        <v>536</v>
      </c>
      <c r="I35" s="23" t="n">
        <v>281</v>
      </c>
      <c r="J35" s="25"/>
      <c r="K35" s="25" t="n">
        <v>248</v>
      </c>
    </row>
    <row r="36" s="4" customFormat="true" ht="11.65" hidden="false" customHeight="true" outlineLevel="0" collapsed="false">
      <c r="A36" s="19" t="s">
        <v>14</v>
      </c>
      <c r="B36" s="15"/>
      <c r="C36" s="15"/>
      <c r="D36" s="15"/>
      <c r="E36" s="15"/>
      <c r="F36" s="15"/>
      <c r="G36" s="15"/>
      <c r="H36" s="15"/>
      <c r="I36" s="15"/>
      <c r="J36" s="26"/>
      <c r="K36" s="25"/>
    </row>
    <row r="37" s="4" customFormat="true" ht="11.65" hidden="false" customHeight="true" outlineLevel="0" collapsed="false">
      <c r="A37" s="19" t="s">
        <v>15</v>
      </c>
      <c r="B37" s="19" t="n">
        <v>520</v>
      </c>
      <c r="C37" s="19" t="n">
        <v>98</v>
      </c>
      <c r="D37" s="19" t="n">
        <v>15</v>
      </c>
      <c r="E37" s="19" t="n">
        <v>41</v>
      </c>
      <c r="F37" s="19" t="n">
        <v>12</v>
      </c>
      <c r="G37" s="19" t="n">
        <v>30</v>
      </c>
      <c r="H37" s="19" t="n">
        <v>9</v>
      </c>
      <c r="I37" s="19" t="n">
        <v>39</v>
      </c>
      <c r="J37" s="27" t="n">
        <f aca="false">SUM(B37:I37)</f>
        <v>764</v>
      </c>
      <c r="K37" s="28"/>
    </row>
    <row r="38" s="4" customFormat="true" ht="11.65" hidden="false" customHeight="true" outlineLevel="0" collapsed="false">
      <c r="A38" s="19" t="s">
        <v>13</v>
      </c>
      <c r="B38" s="19" t="n">
        <v>236</v>
      </c>
      <c r="C38" s="19" t="n">
        <v>201</v>
      </c>
      <c r="D38" s="19" t="n">
        <v>162</v>
      </c>
      <c r="E38" s="19" t="n">
        <v>165</v>
      </c>
      <c r="F38" s="19" t="n">
        <v>308</v>
      </c>
      <c r="G38" s="19" t="n">
        <v>304</v>
      </c>
      <c r="H38" s="19" t="n">
        <v>203</v>
      </c>
      <c r="I38" s="19" t="n">
        <v>281</v>
      </c>
      <c r="J38" s="28"/>
      <c r="K38" s="28" t="n">
        <v>232</v>
      </c>
    </row>
    <row r="39" customFormat="false" ht="3.6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1"/>
      <c r="K39" s="31"/>
    </row>
    <row r="40" customFormat="false" ht="14.45" hidden="false" customHeight="true" outlineLevel="0" collapsed="false">
      <c r="A40" s="11" t="n">
        <v>2004</v>
      </c>
      <c r="B40" s="22"/>
      <c r="C40" s="22"/>
      <c r="D40" s="22"/>
      <c r="E40" s="22"/>
      <c r="F40" s="22"/>
      <c r="G40" s="22"/>
      <c r="H40" s="22"/>
      <c r="I40" s="22"/>
      <c r="J40" s="12"/>
      <c r="K40" s="12"/>
    </row>
    <row r="41" s="4" customFormat="true" ht="11.65" hidden="false" customHeight="true" outlineLevel="0" collapsed="false">
      <c r="A41" s="15" t="s">
        <v>12</v>
      </c>
      <c r="B41" s="23" t="n">
        <v>930</v>
      </c>
      <c r="C41" s="23" t="n">
        <v>232</v>
      </c>
      <c r="D41" s="23" t="n">
        <v>33</v>
      </c>
      <c r="E41" s="23" t="n">
        <v>32</v>
      </c>
      <c r="F41" s="23" t="n">
        <v>19</v>
      </c>
      <c r="G41" s="23" t="n">
        <v>39</v>
      </c>
      <c r="H41" s="23" t="n">
        <v>13</v>
      </c>
      <c r="I41" s="23" t="n">
        <v>60</v>
      </c>
      <c r="J41" s="25" t="n">
        <f aca="false">SUM(B41:I41)</f>
        <v>1358</v>
      </c>
      <c r="K41" s="25"/>
    </row>
    <row r="42" s="4" customFormat="true" ht="11.65" hidden="false" customHeight="true" outlineLevel="0" collapsed="false">
      <c r="A42" s="15" t="s">
        <v>13</v>
      </c>
      <c r="B42" s="23" t="n">
        <v>277</v>
      </c>
      <c r="C42" s="23" t="n">
        <v>213</v>
      </c>
      <c r="D42" s="23" t="n">
        <v>158</v>
      </c>
      <c r="E42" s="23" t="n">
        <v>313</v>
      </c>
      <c r="F42" s="23" t="n">
        <v>353</v>
      </c>
      <c r="G42" s="23" t="n">
        <v>388</v>
      </c>
      <c r="H42" s="23" t="n">
        <v>230</v>
      </c>
      <c r="I42" s="23" t="n">
        <v>309</v>
      </c>
      <c r="J42" s="25"/>
      <c r="K42" s="32" t="n">
        <f aca="false">(B41*B42+C41*C42+D41*D42+E41*E42+F41*F42+G41*G42+H41*H42+I41*I42)/J41</f>
        <v>269.237849779087</v>
      </c>
    </row>
    <row r="43" s="4" customFormat="true" ht="11.65" hidden="false" customHeight="true" outlineLevel="0" collapsed="false">
      <c r="A43" s="19" t="s">
        <v>14</v>
      </c>
      <c r="B43" s="15"/>
      <c r="C43" s="15"/>
      <c r="D43" s="15"/>
      <c r="E43" s="15"/>
      <c r="F43" s="15"/>
      <c r="G43" s="15"/>
      <c r="H43" s="15"/>
      <c r="I43" s="15"/>
      <c r="J43" s="26"/>
      <c r="K43" s="32"/>
    </row>
    <row r="44" s="4" customFormat="true" ht="11.65" hidden="false" customHeight="true" outlineLevel="0" collapsed="false">
      <c r="A44" s="19" t="s">
        <v>15</v>
      </c>
      <c r="B44" s="19" t="n">
        <v>489</v>
      </c>
      <c r="C44" s="19" t="n">
        <v>87</v>
      </c>
      <c r="D44" s="19" t="n">
        <v>7</v>
      </c>
      <c r="E44" s="19" t="n">
        <v>51</v>
      </c>
      <c r="F44" s="19" t="n">
        <v>3</v>
      </c>
      <c r="G44" s="19" t="n">
        <v>53</v>
      </c>
      <c r="H44" s="19" t="n">
        <v>6</v>
      </c>
      <c r="I44" s="19" t="n">
        <v>32</v>
      </c>
      <c r="J44" s="27" t="n">
        <f aca="false">SUM(B44:I44)</f>
        <v>728</v>
      </c>
      <c r="K44" s="32"/>
    </row>
    <row r="45" s="4" customFormat="true" ht="11.65" hidden="false" customHeight="true" outlineLevel="0" collapsed="false">
      <c r="A45" s="19" t="s">
        <v>13</v>
      </c>
      <c r="B45" s="19" t="n">
        <v>250</v>
      </c>
      <c r="C45" s="19" t="n">
        <v>241</v>
      </c>
      <c r="D45" s="19" t="n">
        <v>154</v>
      </c>
      <c r="E45" s="19" t="n">
        <v>387</v>
      </c>
      <c r="F45" s="19" t="n">
        <v>147</v>
      </c>
      <c r="G45" s="19" t="n">
        <v>306</v>
      </c>
      <c r="H45" s="19" t="n">
        <v>281</v>
      </c>
      <c r="I45" s="19" t="n">
        <v>387</v>
      </c>
      <c r="J45" s="28"/>
      <c r="K45" s="32" t="n">
        <f aca="false">(B44*B45+C44*C45+D44*D45+E44*E45+F44*F45+G44*G45+H44*H45+I44*I45)/J44</f>
        <v>267.528846153846</v>
      </c>
    </row>
    <row r="46" customFormat="false" ht="3.6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1"/>
      <c r="K46" s="31"/>
    </row>
    <row r="47" customFormat="false" ht="15" hidden="false" customHeight="true" outlineLevel="0" collapsed="false">
      <c r="A47" s="11" t="n">
        <v>2005</v>
      </c>
      <c r="B47" s="22"/>
      <c r="C47" s="22"/>
      <c r="D47" s="22"/>
      <c r="E47" s="22"/>
      <c r="F47" s="22"/>
      <c r="G47" s="22"/>
      <c r="H47" s="22"/>
      <c r="I47" s="22"/>
      <c r="J47" s="12"/>
      <c r="K47" s="12"/>
    </row>
    <row r="48" s="4" customFormat="true" ht="11.65" hidden="false" customHeight="true" outlineLevel="0" collapsed="false">
      <c r="A48" s="15" t="s">
        <v>12</v>
      </c>
      <c r="B48" s="23" t="n">
        <v>797</v>
      </c>
      <c r="C48" s="23" t="n">
        <v>183</v>
      </c>
      <c r="D48" s="23" t="n">
        <v>27</v>
      </c>
      <c r="E48" s="23" t="n">
        <v>47</v>
      </c>
      <c r="F48" s="23" t="n">
        <v>10</v>
      </c>
      <c r="G48" s="23" t="n">
        <v>67</v>
      </c>
      <c r="H48" s="23" t="n">
        <v>11</v>
      </c>
      <c r="I48" s="23" t="n">
        <v>51</v>
      </c>
      <c r="J48" s="25" t="n">
        <f aca="false">SUM(B48:I48)</f>
        <v>1193</v>
      </c>
      <c r="K48" s="25"/>
    </row>
    <row r="49" s="4" customFormat="true" ht="11.65" hidden="false" customHeight="true" outlineLevel="0" collapsed="false">
      <c r="A49" s="15" t="s">
        <v>13</v>
      </c>
      <c r="B49" s="23" t="n">
        <v>279</v>
      </c>
      <c r="C49" s="23" t="n">
        <v>269</v>
      </c>
      <c r="D49" s="23" t="n">
        <v>187</v>
      </c>
      <c r="E49" s="23" t="n">
        <v>558</v>
      </c>
      <c r="F49" s="23" t="n">
        <v>167</v>
      </c>
      <c r="G49" s="23" t="n">
        <v>400</v>
      </c>
      <c r="H49" s="23" t="n">
        <v>276</v>
      </c>
      <c r="I49" s="23" t="n">
        <v>352</v>
      </c>
      <c r="J49" s="25"/>
      <c r="K49" s="32" t="n">
        <f aca="false">(B48*B49+C48*C49+D48*D49+E48*E49+F48*F49+G48*G49+H48*H49+I48*I49)/J48</f>
        <v>295.325230511316</v>
      </c>
    </row>
    <row r="50" s="4" customFormat="true" ht="11.65" hidden="false" customHeight="true" outlineLevel="0" collapsed="false">
      <c r="A50" s="19" t="s">
        <v>14</v>
      </c>
      <c r="B50" s="15"/>
      <c r="C50" s="15"/>
      <c r="D50" s="15"/>
      <c r="E50" s="15"/>
      <c r="F50" s="15"/>
      <c r="G50" s="15"/>
      <c r="H50" s="15"/>
      <c r="I50" s="15"/>
      <c r="J50" s="25"/>
      <c r="K50" s="32"/>
    </row>
    <row r="51" s="4" customFormat="true" ht="11.65" hidden="false" customHeight="true" outlineLevel="0" collapsed="false">
      <c r="A51" s="19" t="s">
        <v>15</v>
      </c>
      <c r="B51" s="19" t="n">
        <v>447</v>
      </c>
      <c r="C51" s="19" t="n">
        <v>94</v>
      </c>
      <c r="D51" s="19" t="n">
        <v>9</v>
      </c>
      <c r="E51" s="19" t="n">
        <v>35</v>
      </c>
      <c r="F51" s="19" t="n">
        <v>13</v>
      </c>
      <c r="G51" s="19" t="n">
        <v>27</v>
      </c>
      <c r="H51" s="19" t="n">
        <v>21</v>
      </c>
      <c r="I51" s="19" t="n">
        <v>55</v>
      </c>
      <c r="J51" s="25" t="n">
        <f aca="false">SUM(B51:I51)</f>
        <v>701</v>
      </c>
      <c r="K51" s="32"/>
    </row>
    <row r="52" s="4" customFormat="true" ht="11.65" hidden="false" customHeight="true" outlineLevel="0" collapsed="false">
      <c r="A52" s="19" t="s">
        <v>13</v>
      </c>
      <c r="B52" s="19" t="n">
        <v>271</v>
      </c>
      <c r="C52" s="19" t="n">
        <v>218</v>
      </c>
      <c r="D52" s="19" t="n">
        <v>200</v>
      </c>
      <c r="E52" s="19" t="n">
        <v>353</v>
      </c>
      <c r="F52" s="19" t="n">
        <v>157</v>
      </c>
      <c r="G52" s="19" t="n">
        <v>311</v>
      </c>
      <c r="H52" s="19" t="n">
        <v>378</v>
      </c>
      <c r="I52" s="19" t="n">
        <v>243</v>
      </c>
      <c r="J52" s="25"/>
      <c r="K52" s="32" t="n">
        <f aca="false">(B51*B52+C51*C52+D51*D52+E51*E52+F51*F52+G51*G52+H51*H52+I51*I52)/J51</f>
        <v>267.510699001427</v>
      </c>
    </row>
    <row r="53" s="4" customFormat="true" ht="3.6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1"/>
      <c r="K53" s="31"/>
    </row>
    <row r="54" s="4" customFormat="true" ht="15" hidden="false" customHeight="true" outlineLevel="0" collapsed="false">
      <c r="A54" s="11" t="n">
        <v>2006</v>
      </c>
      <c r="B54" s="22"/>
      <c r="C54" s="22"/>
      <c r="D54" s="22"/>
      <c r="E54" s="22"/>
      <c r="F54" s="22"/>
      <c r="G54" s="22"/>
      <c r="H54" s="22"/>
      <c r="I54" s="22"/>
      <c r="J54" s="12"/>
      <c r="K54" s="12"/>
    </row>
    <row r="55" s="4" customFormat="true" ht="11.65" hidden="false" customHeight="true" outlineLevel="0" collapsed="false">
      <c r="A55" s="15" t="s">
        <v>12</v>
      </c>
      <c r="B55" s="23" t="n">
        <v>770</v>
      </c>
      <c r="C55" s="23" t="n">
        <v>191</v>
      </c>
      <c r="D55" s="23" t="n">
        <v>22</v>
      </c>
      <c r="E55" s="23" t="n">
        <v>23</v>
      </c>
      <c r="F55" s="23" t="n">
        <v>23</v>
      </c>
      <c r="G55" s="23" t="n">
        <v>47</v>
      </c>
      <c r="H55" s="23" t="n">
        <v>42</v>
      </c>
      <c r="I55" s="23" t="n">
        <v>80</v>
      </c>
      <c r="J55" s="25" t="n">
        <f aca="false">SUM(B55:I55)</f>
        <v>1198</v>
      </c>
      <c r="K55" s="25"/>
    </row>
    <row r="56" s="4" customFormat="true" ht="11.65" hidden="false" customHeight="true" outlineLevel="0" collapsed="false">
      <c r="A56" s="15" t="s">
        <v>13</v>
      </c>
      <c r="B56" s="23" t="n">
        <v>308</v>
      </c>
      <c r="C56" s="23" t="n">
        <v>251</v>
      </c>
      <c r="D56" s="23" t="n">
        <v>234</v>
      </c>
      <c r="E56" s="23" t="n">
        <v>546</v>
      </c>
      <c r="F56" s="23" t="n">
        <v>184</v>
      </c>
      <c r="G56" s="23" t="n">
        <v>326</v>
      </c>
      <c r="H56" s="23" t="n">
        <v>345</v>
      </c>
      <c r="I56" s="23" t="n">
        <v>277</v>
      </c>
      <c r="J56" s="25"/>
      <c r="K56" s="32" t="n">
        <f aca="false">(B55*B56+C55*C56+D55*D56+E55*E56+F55*F56+G55*G56+H55*H56+I55*I56)/J55</f>
        <v>299.675292153589</v>
      </c>
    </row>
    <row r="57" s="4" customFormat="true" ht="11.65" hidden="false" customHeight="true" outlineLevel="0" collapsed="false">
      <c r="A57" s="19" t="s">
        <v>14</v>
      </c>
      <c r="B57" s="15"/>
      <c r="C57" s="15"/>
      <c r="D57" s="15"/>
      <c r="E57" s="15"/>
      <c r="F57" s="15"/>
      <c r="G57" s="15"/>
      <c r="H57" s="15"/>
      <c r="I57" s="15"/>
      <c r="J57" s="25"/>
      <c r="K57" s="32"/>
    </row>
    <row r="58" s="4" customFormat="true" ht="11.65" hidden="false" customHeight="true" outlineLevel="0" collapsed="false">
      <c r="A58" s="19" t="s">
        <v>15</v>
      </c>
      <c r="B58" s="15" t="n">
        <v>425</v>
      </c>
      <c r="C58" s="15" t="n">
        <v>124</v>
      </c>
      <c r="D58" s="15" t="n">
        <v>19</v>
      </c>
      <c r="E58" s="15" t="n">
        <v>25</v>
      </c>
      <c r="F58" s="15" t="n">
        <v>11</v>
      </c>
      <c r="G58" s="15" t="n">
        <v>24</v>
      </c>
      <c r="H58" s="15" t="n">
        <v>10</v>
      </c>
      <c r="I58" s="15" t="n">
        <v>33</v>
      </c>
      <c r="J58" s="25" t="n">
        <f aca="false">SUM(B58:I58)</f>
        <v>671</v>
      </c>
      <c r="K58" s="32"/>
    </row>
    <row r="59" s="4" customFormat="true" ht="11.65" hidden="false" customHeight="true" outlineLevel="0" collapsed="false">
      <c r="A59" s="19" t="s">
        <v>13</v>
      </c>
      <c r="B59" s="15" t="n">
        <v>255</v>
      </c>
      <c r="C59" s="15" t="n">
        <v>245</v>
      </c>
      <c r="D59" s="15" t="n">
        <v>248</v>
      </c>
      <c r="E59" s="15" t="n">
        <v>411</v>
      </c>
      <c r="F59" s="15" t="n">
        <v>287</v>
      </c>
      <c r="G59" s="15" t="n">
        <v>242</v>
      </c>
      <c r="H59" s="15" t="n">
        <v>267</v>
      </c>
      <c r="I59" s="15" t="n">
        <v>384</v>
      </c>
      <c r="J59" s="25"/>
      <c r="K59" s="32" t="n">
        <f aca="false">(B58*B59+C58*C59+D58*D59+E58*E59+F58*F59+G58*G59+H58*H59+I58*I59)/J58</f>
        <v>265.348733233979</v>
      </c>
    </row>
    <row r="60" s="4" customFormat="true" ht="3.6" hidden="false" customHeight="true" outlineLevel="0" collapsed="false">
      <c r="A60" s="19"/>
      <c r="B60" s="15"/>
      <c r="C60" s="15"/>
      <c r="D60" s="15"/>
      <c r="E60" s="15"/>
      <c r="F60" s="15"/>
      <c r="G60" s="15"/>
      <c r="H60" s="15"/>
      <c r="I60" s="15"/>
      <c r="J60" s="25"/>
      <c r="K60" s="32"/>
    </row>
    <row r="61" s="4" customFormat="true" ht="17.25" hidden="false" customHeight="true" outlineLevel="0" collapsed="false">
      <c r="A61" s="11" t="n">
        <v>2007</v>
      </c>
      <c r="B61" s="22"/>
      <c r="C61" s="22"/>
      <c r="D61" s="22"/>
      <c r="E61" s="22"/>
      <c r="F61" s="22"/>
      <c r="G61" s="22"/>
      <c r="H61" s="22"/>
      <c r="I61" s="22"/>
      <c r="J61" s="12"/>
      <c r="K61" s="12"/>
    </row>
    <row r="62" customFormat="false" ht="12.75" hidden="false" customHeight="true" outlineLevel="0" collapsed="false">
      <c r="A62" s="15" t="s">
        <v>12</v>
      </c>
      <c r="B62" s="23" t="n">
        <v>763</v>
      </c>
      <c r="C62" s="23" t="n">
        <v>214</v>
      </c>
      <c r="D62" s="23" t="n">
        <v>27</v>
      </c>
      <c r="E62" s="23" t="n">
        <v>32</v>
      </c>
      <c r="F62" s="23" t="n">
        <v>22</v>
      </c>
      <c r="G62" s="23" t="n">
        <v>34</v>
      </c>
      <c r="H62" s="23" t="n">
        <v>11</v>
      </c>
      <c r="I62" s="23" t="n">
        <v>60</v>
      </c>
      <c r="J62" s="25" t="n">
        <f aca="false">SUM(B62:I62)</f>
        <v>1163</v>
      </c>
      <c r="K62" s="25"/>
    </row>
    <row r="63" customFormat="false" ht="12.75" hidden="false" customHeight="true" outlineLevel="0" collapsed="false">
      <c r="A63" s="15" t="s">
        <v>13</v>
      </c>
      <c r="B63" s="23" t="n">
        <v>271</v>
      </c>
      <c r="C63" s="23" t="n">
        <v>263</v>
      </c>
      <c r="D63" s="23" t="n">
        <v>272</v>
      </c>
      <c r="E63" s="23" t="n">
        <v>439</v>
      </c>
      <c r="F63" s="23" t="n">
        <v>301</v>
      </c>
      <c r="G63" s="23" t="n">
        <v>289</v>
      </c>
      <c r="H63" s="23" t="n">
        <v>408</v>
      </c>
      <c r="I63" s="23" t="n">
        <v>379</v>
      </c>
      <c r="J63" s="25"/>
      <c r="K63" s="32" t="n">
        <f aca="false">(B62*B63+C62*C63+D62*D63+E62*E63+F62*F63+G62*G63+H62*H63+I62*I63)/J62</f>
        <v>282.134995700774</v>
      </c>
    </row>
    <row r="64" customFormat="false" ht="14.25" hidden="false" customHeight="true" outlineLevel="0" collapsed="false">
      <c r="A64" s="19" t="s">
        <v>14</v>
      </c>
      <c r="B64" s="15"/>
      <c r="C64" s="15"/>
      <c r="D64" s="15"/>
      <c r="E64" s="15"/>
      <c r="F64" s="15"/>
      <c r="G64" s="15"/>
      <c r="H64" s="15"/>
      <c r="I64" s="15"/>
      <c r="J64" s="25"/>
      <c r="K64" s="32"/>
    </row>
    <row r="65" customFormat="false" ht="12.75" hidden="false" customHeight="false" outlineLevel="0" collapsed="false">
      <c r="A65" s="19" t="s">
        <v>15</v>
      </c>
      <c r="B65" s="15" t="n">
        <v>435</v>
      </c>
      <c r="C65" s="15" t="n">
        <v>107</v>
      </c>
      <c r="D65" s="15" t="n">
        <v>8</v>
      </c>
      <c r="E65" s="15" t="n">
        <v>4</v>
      </c>
      <c r="F65" s="15" t="n">
        <v>8</v>
      </c>
      <c r="G65" s="15" t="n">
        <v>22</v>
      </c>
      <c r="H65" s="15" t="n">
        <v>7</v>
      </c>
      <c r="I65" s="15" t="n">
        <v>48</v>
      </c>
      <c r="J65" s="25" t="n">
        <f aca="false">SUM(B65:I65)</f>
        <v>639</v>
      </c>
      <c r="K65" s="32"/>
    </row>
    <row r="66" customFormat="false" ht="12.75" hidden="false" customHeight="false" outlineLevel="0" collapsed="false">
      <c r="A66" s="19" t="s">
        <v>13</v>
      </c>
      <c r="B66" s="15" t="n">
        <v>265</v>
      </c>
      <c r="C66" s="15" t="n">
        <v>244</v>
      </c>
      <c r="D66" s="15" t="n">
        <v>193</v>
      </c>
      <c r="E66" s="15" t="n">
        <v>259</v>
      </c>
      <c r="F66" s="15" t="n">
        <v>312</v>
      </c>
      <c r="G66" s="15" t="n">
        <v>326</v>
      </c>
      <c r="H66" s="15" t="n">
        <v>142</v>
      </c>
      <c r="I66" s="15" t="n">
        <v>224</v>
      </c>
      <c r="J66" s="25"/>
      <c r="K66" s="32" t="n">
        <f aca="false">(B65*B66+C65*C66+D65*D66+E65*E66+F65*F66+G65*G66+H65*H66+I65*I66)/J65</f>
        <v>258.805946791862</v>
      </c>
    </row>
    <row r="67" s="4" customFormat="true" ht="3.6" hidden="false" customHeight="true" outlineLevel="0" collapsed="false">
      <c r="A67" s="19"/>
      <c r="B67" s="15"/>
      <c r="C67" s="15"/>
      <c r="D67" s="15"/>
      <c r="E67" s="15"/>
      <c r="F67" s="15"/>
      <c r="G67" s="15"/>
      <c r="H67" s="15"/>
      <c r="I67" s="15"/>
      <c r="J67" s="25"/>
      <c r="K67" s="32"/>
    </row>
    <row r="68" s="4" customFormat="true" ht="17.25" hidden="false" customHeight="true" outlineLevel="0" collapsed="false">
      <c r="A68" s="11" t="n">
        <v>2008</v>
      </c>
      <c r="B68" s="22"/>
      <c r="C68" s="22"/>
      <c r="D68" s="22"/>
      <c r="E68" s="22"/>
      <c r="F68" s="22"/>
      <c r="G68" s="22"/>
      <c r="H68" s="22"/>
      <c r="I68" s="22"/>
      <c r="J68" s="12"/>
      <c r="K68" s="12"/>
    </row>
    <row r="69" customFormat="false" ht="12.75" hidden="false" customHeight="true" outlineLevel="0" collapsed="false">
      <c r="A69" s="15" t="s">
        <v>12</v>
      </c>
      <c r="B69" s="23" t="n">
        <v>825</v>
      </c>
      <c r="C69" s="23" t="n">
        <v>224</v>
      </c>
      <c r="D69" s="23" t="n">
        <v>20</v>
      </c>
      <c r="E69" s="23" t="n">
        <v>8</v>
      </c>
      <c r="F69" s="23" t="n">
        <v>12</v>
      </c>
      <c r="G69" s="23" t="n">
        <v>35</v>
      </c>
      <c r="H69" s="23" t="n">
        <v>29</v>
      </c>
      <c r="I69" s="23" t="n">
        <v>61</v>
      </c>
      <c r="J69" s="25" t="n">
        <f aca="false">SUM(B69:I69)</f>
        <v>1214</v>
      </c>
      <c r="K69" s="25"/>
    </row>
    <row r="70" customFormat="false" ht="12.75" hidden="false" customHeight="true" outlineLevel="0" collapsed="false">
      <c r="A70" s="15" t="s">
        <v>13</v>
      </c>
      <c r="B70" s="23" t="n">
        <v>264</v>
      </c>
      <c r="C70" s="23" t="n">
        <v>238</v>
      </c>
      <c r="D70" s="23" t="n">
        <v>225</v>
      </c>
      <c r="E70" s="23" t="n">
        <v>264</v>
      </c>
      <c r="F70" s="23" t="n">
        <v>358</v>
      </c>
      <c r="G70" s="23" t="n">
        <v>360</v>
      </c>
      <c r="H70" s="23" t="n">
        <v>232</v>
      </c>
      <c r="I70" s="23" t="n">
        <v>266</v>
      </c>
      <c r="J70" s="25"/>
      <c r="K70" s="32" t="n">
        <f aca="false">(B69*B70+C69*C70+D69*D70+E69*E70+F69*F70+G69*G70+H69*H70+I69*I70)/J69</f>
        <v>261.593080724876</v>
      </c>
    </row>
    <row r="71" customFormat="false" ht="14.25" hidden="false" customHeight="true" outlineLevel="0" collapsed="false">
      <c r="A71" s="19" t="s">
        <v>14</v>
      </c>
      <c r="B71" s="15"/>
      <c r="C71" s="15"/>
      <c r="D71" s="15"/>
      <c r="E71" s="15"/>
      <c r="F71" s="15"/>
      <c r="G71" s="15"/>
      <c r="H71" s="15"/>
      <c r="I71" s="15"/>
      <c r="J71" s="25"/>
      <c r="K71" s="32"/>
    </row>
    <row r="72" customFormat="false" ht="12.75" hidden="false" customHeight="false" outlineLevel="0" collapsed="false">
      <c r="A72" s="19" t="s">
        <v>15</v>
      </c>
      <c r="B72" s="15" t="n">
        <v>511</v>
      </c>
      <c r="C72" s="15" t="n">
        <v>154</v>
      </c>
      <c r="D72" s="15" t="n">
        <v>16</v>
      </c>
      <c r="E72" s="15" t="n">
        <v>6</v>
      </c>
      <c r="F72" s="15" t="n">
        <v>8</v>
      </c>
      <c r="G72" s="15" t="n">
        <v>33</v>
      </c>
      <c r="H72" s="15" t="n">
        <v>23</v>
      </c>
      <c r="I72" s="15" t="n">
        <v>40</v>
      </c>
      <c r="J72" s="25" t="n">
        <f aca="false">SUM(B72:I72)</f>
        <v>791</v>
      </c>
      <c r="K72" s="32"/>
    </row>
    <row r="73" customFormat="false" ht="12.75" hidden="false" customHeight="false" outlineLevel="0" collapsed="false">
      <c r="A73" s="19" t="s">
        <v>13</v>
      </c>
      <c r="B73" s="15" t="n">
        <v>244</v>
      </c>
      <c r="C73" s="15" t="n">
        <v>215</v>
      </c>
      <c r="D73" s="15" t="n">
        <v>148</v>
      </c>
      <c r="E73" s="15" t="n">
        <v>186</v>
      </c>
      <c r="F73" s="15" t="n">
        <v>159</v>
      </c>
      <c r="G73" s="15" t="n">
        <v>254</v>
      </c>
      <c r="H73" s="15" t="n">
        <v>307</v>
      </c>
      <c r="I73" s="15" t="n">
        <v>343</v>
      </c>
      <c r="J73" s="25"/>
      <c r="K73" s="32" t="n">
        <f aca="false">(B72*B73+C72*C73+D72*D73+E72*E73+F72*F73+G72*G73+H72*H73+I72*I73)/J72</f>
        <v>242.36788874842</v>
      </c>
    </row>
    <row r="74" s="4" customFormat="true" ht="3.6" hidden="false" customHeight="true" outlineLevel="0" collapsed="false">
      <c r="A74" s="19"/>
      <c r="B74" s="15"/>
      <c r="C74" s="15"/>
      <c r="D74" s="15"/>
      <c r="E74" s="15"/>
      <c r="F74" s="15"/>
      <c r="G74" s="15"/>
      <c r="H74" s="15"/>
      <c r="I74" s="15"/>
      <c r="J74" s="25"/>
      <c r="K74" s="32"/>
    </row>
    <row r="75" s="4" customFormat="true" ht="17.25" hidden="false" customHeight="true" outlineLevel="0" collapsed="false">
      <c r="A75" s="11" t="n">
        <v>2009</v>
      </c>
      <c r="B75" s="22"/>
      <c r="C75" s="22"/>
      <c r="D75" s="22"/>
      <c r="E75" s="22"/>
      <c r="F75" s="22"/>
      <c r="G75" s="22"/>
      <c r="H75" s="22"/>
      <c r="I75" s="22"/>
      <c r="J75" s="12"/>
      <c r="K75" s="12"/>
    </row>
    <row r="76" customFormat="false" ht="12.75" hidden="false" customHeight="true" outlineLevel="0" collapsed="false">
      <c r="A76" s="15" t="s">
        <v>12</v>
      </c>
      <c r="B76" s="23" t="n">
        <v>1028</v>
      </c>
      <c r="C76" s="1" t="n">
        <v>346</v>
      </c>
      <c r="D76" s="23" t="n">
        <v>55</v>
      </c>
      <c r="E76" s="23" t="n">
        <v>12</v>
      </c>
      <c r="F76" s="23" t="n">
        <v>14</v>
      </c>
      <c r="G76" s="23" t="n">
        <v>49</v>
      </c>
      <c r="H76" s="23" t="n">
        <v>22</v>
      </c>
      <c r="I76" s="23" t="n">
        <v>67</v>
      </c>
      <c r="J76" s="25" t="n">
        <f aca="false">SUM(B76:I76)</f>
        <v>1593</v>
      </c>
      <c r="K76" s="25"/>
    </row>
    <row r="77" customFormat="false" ht="12.75" hidden="false" customHeight="true" outlineLevel="0" collapsed="false">
      <c r="A77" s="15" t="s">
        <v>13</v>
      </c>
      <c r="B77" s="23" t="n">
        <v>253</v>
      </c>
      <c r="C77" s="23" t="n">
        <v>245</v>
      </c>
      <c r="D77" s="23" t="n">
        <v>155</v>
      </c>
      <c r="E77" s="23" t="n">
        <v>207</v>
      </c>
      <c r="F77" s="23" t="n">
        <v>280</v>
      </c>
      <c r="G77" s="23" t="n">
        <v>293</v>
      </c>
      <c r="H77" s="23" t="n">
        <v>304</v>
      </c>
      <c r="I77" s="23" t="n">
        <v>351</v>
      </c>
      <c r="J77" s="25"/>
      <c r="K77" s="32" t="n">
        <f aca="false">(B76*B77+C76*C77+D76*D77+E76*E77+F76*F77+G76*G77+H76*H77+I76*I77)/J76</f>
        <v>253.826114249843</v>
      </c>
    </row>
    <row r="78" customFormat="false" ht="14.25" hidden="false" customHeight="true" outlineLevel="0" collapsed="false">
      <c r="A78" s="19" t="s">
        <v>14</v>
      </c>
      <c r="B78" s="15"/>
      <c r="C78" s="15"/>
      <c r="D78" s="15"/>
      <c r="E78" s="15"/>
      <c r="F78" s="15"/>
      <c r="G78" s="15"/>
      <c r="H78" s="15"/>
      <c r="I78" s="15"/>
      <c r="J78" s="25"/>
      <c r="K78" s="32"/>
    </row>
    <row r="79" customFormat="false" ht="12.75" hidden="false" customHeight="false" outlineLevel="0" collapsed="false">
      <c r="A79" s="19" t="s">
        <v>15</v>
      </c>
      <c r="B79" s="15" t="n">
        <v>574</v>
      </c>
      <c r="C79" s="15" t="n">
        <v>181</v>
      </c>
      <c r="D79" s="15" t="n">
        <v>15</v>
      </c>
      <c r="E79" s="15" t="n">
        <v>3</v>
      </c>
      <c r="F79" s="15" t="n">
        <v>6</v>
      </c>
      <c r="G79" s="15" t="n">
        <v>31</v>
      </c>
      <c r="H79" s="15" t="n">
        <v>14</v>
      </c>
      <c r="I79" s="15" t="n">
        <v>49</v>
      </c>
      <c r="J79" s="25" t="n">
        <f aca="false">SUM(B79:I79)</f>
        <v>873</v>
      </c>
      <c r="K79" s="32"/>
    </row>
    <row r="80" customFormat="false" ht="12.75" hidden="false" customHeight="false" outlineLevel="0" collapsed="false">
      <c r="A80" s="19" t="s">
        <v>13</v>
      </c>
      <c r="B80" s="15" t="n">
        <v>231</v>
      </c>
      <c r="C80" s="15" t="n">
        <v>229</v>
      </c>
      <c r="D80" s="15" t="n">
        <v>165</v>
      </c>
      <c r="E80" s="15" t="n">
        <v>105</v>
      </c>
      <c r="F80" s="15" t="n">
        <v>235</v>
      </c>
      <c r="G80" s="15" t="n">
        <v>305</v>
      </c>
      <c r="H80" s="15" t="n">
        <v>560</v>
      </c>
      <c r="I80" s="15" t="n">
        <v>222</v>
      </c>
      <c r="J80" s="25"/>
      <c r="K80" s="32" t="n">
        <f aca="false">(B79*B80+C79*C80+D79*D80+E79*E80+F79*F80+G79*G80+H79*H80+I79*I80)/J79</f>
        <v>236.444444444444</v>
      </c>
    </row>
    <row r="81" s="4" customFormat="true" ht="3.6" hidden="false" customHeight="true" outlineLevel="0" collapsed="false">
      <c r="A81" s="19"/>
      <c r="B81" s="15"/>
      <c r="C81" s="15"/>
      <c r="D81" s="15"/>
      <c r="E81" s="15"/>
      <c r="F81" s="15"/>
      <c r="G81" s="15"/>
      <c r="H81" s="15"/>
      <c r="I81" s="15"/>
      <c r="J81" s="25"/>
      <c r="K81" s="32"/>
    </row>
    <row r="82" s="4" customFormat="true" ht="17.25" hidden="false" customHeight="true" outlineLevel="0" collapsed="false">
      <c r="A82" s="11" t="n">
        <v>2010</v>
      </c>
      <c r="B82" s="22"/>
      <c r="C82" s="22"/>
      <c r="D82" s="22"/>
      <c r="E82" s="22"/>
      <c r="F82" s="22"/>
      <c r="G82" s="22"/>
      <c r="H82" s="22"/>
      <c r="I82" s="22"/>
      <c r="J82" s="12"/>
      <c r="K82" s="12"/>
    </row>
    <row r="83" customFormat="false" ht="12.75" hidden="false" customHeight="true" outlineLevel="0" collapsed="false">
      <c r="A83" s="15" t="s">
        <v>12</v>
      </c>
      <c r="B83" s="15" t="n">
        <v>921</v>
      </c>
      <c r="C83" s="15" t="n">
        <v>293</v>
      </c>
      <c r="D83" s="15" t="n">
        <v>34</v>
      </c>
      <c r="E83" s="15" t="n">
        <v>9</v>
      </c>
      <c r="F83" s="15" t="n">
        <v>12</v>
      </c>
      <c r="G83" s="15" t="n">
        <v>37</v>
      </c>
      <c r="H83" s="15" t="n">
        <v>52</v>
      </c>
      <c r="I83" s="15" t="n">
        <v>74</v>
      </c>
      <c r="J83" s="25" t="n">
        <f aca="false">SUM(B83:I83)</f>
        <v>1432</v>
      </c>
      <c r="K83" s="25"/>
    </row>
    <row r="84" customFormat="false" ht="12.75" hidden="false" customHeight="true" outlineLevel="0" collapsed="false">
      <c r="A84" s="15" t="s">
        <v>13</v>
      </c>
      <c r="B84" s="15" t="n">
        <v>288</v>
      </c>
      <c r="C84" s="15" t="n">
        <v>284</v>
      </c>
      <c r="D84" s="15" t="n">
        <v>218</v>
      </c>
      <c r="E84" s="15" t="n">
        <v>225</v>
      </c>
      <c r="F84" s="15" t="n">
        <v>246</v>
      </c>
      <c r="G84" s="15" t="n">
        <v>407</v>
      </c>
      <c r="H84" s="15" t="n">
        <v>661</v>
      </c>
      <c r="I84" s="15" t="n">
        <v>243</v>
      </c>
      <c r="J84" s="25"/>
      <c r="K84" s="32" t="n">
        <f aca="false">(B83*B84+C83*C84+D83*D84+E83*E84+F83*F84+G83*G84+H83*H84+I83*I84)/J83</f>
        <v>299.065642458101</v>
      </c>
    </row>
    <row r="85" customFormat="false" ht="14.25" hidden="false" customHeight="true" outlineLevel="0" collapsed="false">
      <c r="A85" s="19" t="s">
        <v>14</v>
      </c>
      <c r="B85" s="15"/>
      <c r="C85" s="15"/>
      <c r="D85" s="15"/>
      <c r="E85" s="15"/>
      <c r="F85" s="15"/>
      <c r="G85" s="15"/>
      <c r="H85" s="15"/>
      <c r="I85" s="15"/>
      <c r="J85" s="25"/>
      <c r="K85" s="32"/>
    </row>
    <row r="86" customFormat="false" ht="12.75" hidden="false" customHeight="false" outlineLevel="0" collapsed="false">
      <c r="A86" s="19" t="s">
        <v>15</v>
      </c>
      <c r="B86" s="15" t="n">
        <v>596</v>
      </c>
      <c r="C86" s="15" t="n">
        <v>155</v>
      </c>
      <c r="D86" s="15" t="n">
        <v>17</v>
      </c>
      <c r="E86" s="15" t="n">
        <v>6</v>
      </c>
      <c r="F86" s="15" t="n">
        <v>5</v>
      </c>
      <c r="G86" s="15" t="n">
        <v>37</v>
      </c>
      <c r="H86" s="15" t="n">
        <v>15</v>
      </c>
      <c r="I86" s="15" t="n">
        <v>22</v>
      </c>
      <c r="J86" s="25" t="n">
        <f aca="false">SUM(B86:I86)</f>
        <v>853</v>
      </c>
      <c r="K86" s="32"/>
    </row>
    <row r="87" customFormat="false" ht="12.75" hidden="false" customHeight="false" outlineLevel="0" collapsed="false">
      <c r="A87" s="19" t="s">
        <v>13</v>
      </c>
      <c r="B87" s="15" t="n">
        <v>305</v>
      </c>
      <c r="C87" s="15" t="n">
        <v>247</v>
      </c>
      <c r="D87" s="15" t="n">
        <v>227</v>
      </c>
      <c r="E87" s="15" t="n">
        <v>267</v>
      </c>
      <c r="F87" s="15" t="n">
        <v>352</v>
      </c>
      <c r="G87" s="15" t="n">
        <v>337</v>
      </c>
      <c r="H87" s="15" t="n">
        <v>594</v>
      </c>
      <c r="I87" s="15" t="n">
        <v>299</v>
      </c>
      <c r="J87" s="25"/>
      <c r="K87" s="32" t="n">
        <f aca="false">(B86*B87+C86*C87+D86*D87+E86*E87+F86*F87+G86*G87+H86*H87+I86*I87)/J86</f>
        <v>299.229777256741</v>
      </c>
    </row>
    <row r="88" s="4" customFormat="true" ht="3.6" hidden="false" customHeight="true" outlineLevel="0" collapsed="false">
      <c r="A88" s="19"/>
      <c r="B88" s="15"/>
      <c r="C88" s="15"/>
      <c r="D88" s="15"/>
      <c r="E88" s="15"/>
      <c r="F88" s="15"/>
      <c r="G88" s="15"/>
      <c r="H88" s="15"/>
      <c r="I88" s="15"/>
      <c r="J88" s="25"/>
      <c r="K88" s="32"/>
    </row>
    <row r="89" s="4" customFormat="true" ht="17.25" hidden="false" customHeight="true" outlineLevel="0" collapsed="false">
      <c r="A89" s="11" t="n">
        <v>2011</v>
      </c>
      <c r="B89" s="22"/>
      <c r="C89" s="22"/>
      <c r="D89" s="22"/>
      <c r="E89" s="22"/>
      <c r="F89" s="22"/>
      <c r="G89" s="22"/>
      <c r="H89" s="22"/>
      <c r="I89" s="22"/>
      <c r="J89" s="12"/>
      <c r="K89" s="12"/>
    </row>
    <row r="90" customFormat="false" ht="12.75" hidden="false" customHeight="true" outlineLevel="0" collapsed="false">
      <c r="A90" s="15" t="s">
        <v>12</v>
      </c>
      <c r="B90" s="15" t="n">
        <v>799</v>
      </c>
      <c r="C90" s="15" t="n">
        <v>230</v>
      </c>
      <c r="D90" s="15" t="n">
        <v>22</v>
      </c>
      <c r="E90" s="15" t="n">
        <v>9</v>
      </c>
      <c r="F90" s="15" t="n">
        <v>8</v>
      </c>
      <c r="G90" s="15" t="n">
        <v>31</v>
      </c>
      <c r="H90" s="15" t="n">
        <v>20</v>
      </c>
      <c r="I90" s="15" t="n">
        <v>34</v>
      </c>
      <c r="J90" s="25" t="n">
        <f aca="false">SUM(B90:I90)</f>
        <v>1153</v>
      </c>
      <c r="K90" s="25"/>
    </row>
    <row r="91" customFormat="false" ht="12.75" hidden="false" customHeight="true" outlineLevel="0" collapsed="false">
      <c r="A91" s="15" t="s">
        <v>13</v>
      </c>
      <c r="B91" s="15" t="n">
        <v>348</v>
      </c>
      <c r="C91" s="15" t="n">
        <v>297</v>
      </c>
      <c r="D91" s="15" t="n">
        <v>295</v>
      </c>
      <c r="E91" s="15" t="n">
        <v>308</v>
      </c>
      <c r="F91" s="15" t="n">
        <v>310</v>
      </c>
      <c r="G91" s="15" t="n">
        <v>422</v>
      </c>
      <c r="H91" s="15" t="n">
        <v>583</v>
      </c>
      <c r="I91" s="15" t="n">
        <v>288</v>
      </c>
      <c r="J91" s="25"/>
      <c r="K91" s="32" t="n">
        <f aca="false">(B90*B91+C90*C91+D90*D91+E90*E91+F90*F91+G90*G91+H90*H91+I90*I91)/J90</f>
        <v>340.535993061579</v>
      </c>
    </row>
    <row r="92" customFormat="false" ht="14.25" hidden="false" customHeight="true" outlineLevel="0" collapsed="false">
      <c r="A92" s="19" t="s">
        <v>14</v>
      </c>
      <c r="B92" s="15"/>
      <c r="C92" s="15"/>
      <c r="D92" s="15"/>
      <c r="E92" s="15"/>
      <c r="F92" s="15"/>
      <c r="G92" s="15"/>
      <c r="H92" s="15"/>
      <c r="I92" s="15"/>
      <c r="J92" s="25"/>
      <c r="K92" s="32"/>
    </row>
    <row r="93" customFormat="false" ht="12.75" hidden="false" customHeight="false" outlineLevel="0" collapsed="false">
      <c r="A93" s="19" t="s">
        <v>15</v>
      </c>
      <c r="B93" s="15" t="n">
        <v>481</v>
      </c>
      <c r="C93" s="15" t="n">
        <v>93</v>
      </c>
      <c r="D93" s="1" t="n">
        <v>23</v>
      </c>
      <c r="E93" s="15" t="n">
        <v>5</v>
      </c>
      <c r="F93" s="15" t="n">
        <v>3</v>
      </c>
      <c r="G93" s="15" t="n">
        <v>40</v>
      </c>
      <c r="H93" s="15" t="n">
        <v>9</v>
      </c>
      <c r="I93" s="15" t="n">
        <v>37</v>
      </c>
      <c r="J93" s="25" t="n">
        <f aca="false">SUM(B93:I93)</f>
        <v>691</v>
      </c>
      <c r="K93" s="32"/>
    </row>
    <row r="94" customFormat="false" ht="12.75" hidden="false" customHeight="false" outlineLevel="0" collapsed="false">
      <c r="A94" s="19" t="s">
        <v>13</v>
      </c>
      <c r="B94" s="15" t="n">
        <v>326</v>
      </c>
      <c r="C94" s="15" t="n">
        <v>235</v>
      </c>
      <c r="D94" s="1" t="n">
        <v>318</v>
      </c>
      <c r="E94" s="15" t="n">
        <v>208</v>
      </c>
      <c r="F94" s="15" t="n">
        <v>528</v>
      </c>
      <c r="G94" s="15" t="n">
        <v>419</v>
      </c>
      <c r="H94" s="15" t="n">
        <v>269</v>
      </c>
      <c r="I94" s="15" t="n">
        <v>281</v>
      </c>
      <c r="J94" s="25"/>
      <c r="K94" s="32" t="n">
        <f aca="false">(B93*B94+C93*C94+D93*D94+E93*E94+F93*F94+G93*G94+H93*H94+I93*I94)/J93</f>
        <v>315.740955137482</v>
      </c>
    </row>
    <row r="95" s="4" customFormat="true" ht="3.6" hidden="false" customHeight="true" outlineLevel="0" collapsed="false">
      <c r="A95" s="19"/>
      <c r="B95" s="15"/>
      <c r="C95" s="15"/>
      <c r="D95" s="15"/>
      <c r="E95" s="15"/>
      <c r="F95" s="15"/>
      <c r="G95" s="15"/>
      <c r="H95" s="15"/>
      <c r="I95" s="15"/>
      <c r="J95" s="25"/>
      <c r="K95" s="32"/>
    </row>
    <row r="96" s="4" customFormat="true" ht="17.25" hidden="false" customHeight="true" outlineLevel="0" collapsed="false">
      <c r="A96" s="11" t="n">
        <v>2012</v>
      </c>
      <c r="B96" s="22"/>
      <c r="C96" s="22"/>
      <c r="D96" s="22"/>
      <c r="E96" s="22"/>
      <c r="F96" s="22"/>
      <c r="G96" s="22"/>
      <c r="H96" s="22"/>
      <c r="I96" s="22"/>
      <c r="J96" s="12"/>
      <c r="K96" s="12"/>
    </row>
    <row r="97" customFormat="false" ht="12.75" hidden="false" customHeight="true" outlineLevel="0" collapsed="false">
      <c r="A97" s="15" t="s">
        <v>12</v>
      </c>
      <c r="B97" s="15" t="n">
        <v>680</v>
      </c>
      <c r="C97" s="15" t="n">
        <v>188</v>
      </c>
      <c r="D97" s="15" t="n">
        <v>25</v>
      </c>
      <c r="E97" s="15" t="n">
        <v>8</v>
      </c>
      <c r="F97" s="15" t="n">
        <v>10</v>
      </c>
      <c r="G97" s="15" t="n">
        <v>32</v>
      </c>
      <c r="H97" s="15" t="n">
        <v>16</v>
      </c>
      <c r="I97" s="15" t="n">
        <v>45</v>
      </c>
      <c r="J97" s="25" t="n">
        <f aca="false">SUM(B97:I97)</f>
        <v>1004</v>
      </c>
      <c r="K97" s="25"/>
    </row>
    <row r="98" customFormat="false" ht="12.75" hidden="false" customHeight="true" outlineLevel="0" collapsed="false">
      <c r="A98" s="15" t="s">
        <v>13</v>
      </c>
      <c r="B98" s="15" t="n">
        <v>365</v>
      </c>
      <c r="C98" s="15" t="n">
        <v>249</v>
      </c>
      <c r="D98" s="15" t="n">
        <v>400</v>
      </c>
      <c r="E98" s="15" t="n">
        <v>255</v>
      </c>
      <c r="F98" s="15" t="n">
        <v>518</v>
      </c>
      <c r="G98" s="15" t="n">
        <v>425</v>
      </c>
      <c r="H98" s="15" t="n">
        <v>314</v>
      </c>
      <c r="I98" s="15" t="n">
        <v>348</v>
      </c>
      <c r="J98" s="25"/>
      <c r="K98" s="32" t="n">
        <f aca="false">(B97*B98+C97*C98+D97*D98+E97*E98+F97*F98+G97*G98+H97*H98+I97*I98)/J97</f>
        <v>345.135458167331</v>
      </c>
    </row>
    <row r="99" customFormat="false" ht="14.25" hidden="false" customHeight="true" outlineLevel="0" collapsed="false">
      <c r="A99" s="19" t="s">
        <v>14</v>
      </c>
      <c r="B99" s="15"/>
      <c r="C99" s="15"/>
      <c r="D99" s="15"/>
      <c r="E99" s="15"/>
      <c r="F99" s="15"/>
      <c r="G99" s="15"/>
      <c r="H99" s="15"/>
      <c r="I99" s="15"/>
      <c r="J99" s="25"/>
      <c r="K99" s="32"/>
    </row>
    <row r="100" customFormat="false" ht="12.75" hidden="false" customHeight="false" outlineLevel="0" collapsed="false">
      <c r="A100" s="19" t="s">
        <v>15</v>
      </c>
      <c r="B100" s="15" t="n">
        <v>626</v>
      </c>
      <c r="C100" s="15" t="n">
        <v>115</v>
      </c>
      <c r="D100" s="15" t="n">
        <v>15</v>
      </c>
      <c r="E100" s="15" t="n">
        <v>5</v>
      </c>
      <c r="F100" s="15" t="n">
        <v>3</v>
      </c>
      <c r="G100" s="15" t="n">
        <v>67</v>
      </c>
      <c r="H100" s="15" t="n">
        <v>10</v>
      </c>
      <c r="I100" s="15" t="n">
        <v>27</v>
      </c>
      <c r="J100" s="25" t="n">
        <f aca="false">SUM(B100:I100)</f>
        <v>868</v>
      </c>
      <c r="K100" s="32"/>
    </row>
    <row r="101" customFormat="false" ht="12.75" hidden="false" customHeight="false" outlineLevel="0" collapsed="false">
      <c r="A101" s="19" t="s">
        <v>13</v>
      </c>
      <c r="B101" s="15" t="n">
        <v>306</v>
      </c>
      <c r="C101" s="15" t="n">
        <v>196</v>
      </c>
      <c r="D101" s="15" t="n">
        <v>484</v>
      </c>
      <c r="E101" s="15" t="n">
        <v>194</v>
      </c>
      <c r="F101" s="15" t="n">
        <v>224</v>
      </c>
      <c r="G101" s="15" t="n">
        <v>414</v>
      </c>
      <c r="H101" s="15" t="n">
        <v>214</v>
      </c>
      <c r="I101" s="15" t="n">
        <v>212</v>
      </c>
      <c r="J101" s="25"/>
      <c r="K101" s="32" t="n">
        <f aca="false">(B100*B101+C100*C101+D100*D101+E100*E101+F100*F101+G100*G101+H100*H101+I100*I101)/J100</f>
        <v>297.926267281106</v>
      </c>
    </row>
    <row r="102" s="4" customFormat="true" ht="3.6" hidden="false" customHeight="true" outlineLevel="0" collapsed="false">
      <c r="A102" s="19"/>
      <c r="B102" s="15"/>
      <c r="C102" s="15"/>
      <c r="D102" s="15"/>
      <c r="E102" s="15"/>
      <c r="F102" s="15"/>
      <c r="G102" s="15"/>
      <c r="H102" s="15"/>
      <c r="I102" s="15"/>
      <c r="J102" s="25"/>
      <c r="K102" s="32"/>
    </row>
    <row r="103" s="4" customFormat="true" ht="17.25" hidden="false" customHeight="true" outlineLevel="0" collapsed="false">
      <c r="A103" s="11" t="n">
        <v>2013</v>
      </c>
      <c r="B103" s="22"/>
      <c r="C103" s="22"/>
      <c r="D103" s="22"/>
      <c r="E103" s="22"/>
      <c r="F103" s="22"/>
      <c r="G103" s="22"/>
      <c r="H103" s="22"/>
      <c r="I103" s="22"/>
      <c r="J103" s="12"/>
      <c r="K103" s="12"/>
    </row>
    <row r="104" customFormat="false" ht="12.75" hidden="false" customHeight="true" outlineLevel="0" collapsed="false">
      <c r="A104" s="15" t="s">
        <v>12</v>
      </c>
      <c r="B104" s="15" t="n">
        <v>732</v>
      </c>
      <c r="C104" s="15" t="n">
        <v>189</v>
      </c>
      <c r="D104" s="15" t="n">
        <v>17</v>
      </c>
      <c r="E104" s="15" t="n">
        <v>7</v>
      </c>
      <c r="F104" s="15" t="n">
        <v>8</v>
      </c>
      <c r="G104" s="15" t="n">
        <v>63</v>
      </c>
      <c r="H104" s="15" t="n">
        <v>15</v>
      </c>
      <c r="I104" s="15" t="n">
        <v>38</v>
      </c>
      <c r="J104" s="25" t="n">
        <f aca="false">SUM(B104:I104)</f>
        <v>1069</v>
      </c>
      <c r="K104" s="25"/>
    </row>
    <row r="105" customFormat="false" ht="12.75" hidden="false" customHeight="true" outlineLevel="0" collapsed="false">
      <c r="A105" s="15" t="s">
        <v>13</v>
      </c>
      <c r="B105" s="15" t="n">
        <v>353</v>
      </c>
      <c r="C105" s="15" t="n">
        <v>256</v>
      </c>
      <c r="D105" s="15" t="n">
        <v>476</v>
      </c>
      <c r="E105" s="15" t="n">
        <v>273</v>
      </c>
      <c r="F105" s="15" t="n">
        <v>413</v>
      </c>
      <c r="G105" s="15" t="n">
        <v>530</v>
      </c>
      <c r="H105" s="15" t="n">
        <v>282</v>
      </c>
      <c r="I105" s="15" t="n">
        <v>259</v>
      </c>
      <c r="J105" s="25"/>
      <c r="K105" s="32" t="n">
        <f aca="false">(B104*B105+C104*C105+D104*D105+E104*E105+F104*F105+G104*G105+H104*H105+I104*I105)/J104</f>
        <v>343.825070159027</v>
      </c>
    </row>
    <row r="106" customFormat="false" ht="14.25" hidden="false" customHeight="true" outlineLevel="0" collapsed="false">
      <c r="A106" s="19" t="s">
        <v>14</v>
      </c>
      <c r="B106" s="15"/>
      <c r="C106" s="15"/>
      <c r="D106" s="15"/>
      <c r="E106" s="15"/>
      <c r="F106" s="15"/>
      <c r="G106" s="15"/>
      <c r="H106" s="15"/>
      <c r="I106" s="15"/>
      <c r="J106" s="25"/>
      <c r="K106" s="32"/>
    </row>
    <row r="107" customFormat="false" ht="12.75" hidden="false" customHeight="false" outlineLevel="0" collapsed="false">
      <c r="A107" s="19" t="s">
        <v>15</v>
      </c>
      <c r="B107" s="15" t="n">
        <v>717</v>
      </c>
      <c r="C107" s="15" t="n">
        <v>110</v>
      </c>
      <c r="D107" s="15" t="n">
        <v>14</v>
      </c>
      <c r="E107" s="15" t="n">
        <v>2</v>
      </c>
      <c r="F107" s="15" t="n">
        <v>6</v>
      </c>
      <c r="G107" s="15" t="n">
        <v>37</v>
      </c>
      <c r="H107" s="15" t="n">
        <v>10</v>
      </c>
      <c r="I107" s="15" t="n">
        <v>28</v>
      </c>
      <c r="J107" s="25" t="n">
        <f aca="false">SUM(B107:I107)</f>
        <v>924</v>
      </c>
      <c r="K107" s="32"/>
    </row>
    <row r="108" customFormat="false" ht="12.75" hidden="false" customHeight="false" outlineLevel="0" collapsed="false">
      <c r="A108" s="19" t="s">
        <v>13</v>
      </c>
      <c r="B108" s="15" t="n">
        <v>361</v>
      </c>
      <c r="C108" s="15" t="n">
        <v>238</v>
      </c>
      <c r="D108" s="15" t="n">
        <v>260</v>
      </c>
      <c r="E108" s="15" t="n">
        <v>386</v>
      </c>
      <c r="F108" s="15" t="n">
        <v>235</v>
      </c>
      <c r="G108" s="15" t="n">
        <v>540</v>
      </c>
      <c r="H108" s="15" t="n">
        <v>213</v>
      </c>
      <c r="I108" s="15" t="n">
        <v>194</v>
      </c>
      <c r="J108" s="25"/>
      <c r="K108" s="32" t="n">
        <f aca="false">(B107*B108+C107*C108+D107*D108+E107*E108+F107*F108+G107*G108+H107*H108+I107*I108)/J107</f>
        <v>344.568181818182</v>
      </c>
    </row>
    <row r="109" s="4" customFormat="true" ht="3.6" hidden="false" customHeight="true" outlineLevel="0" collapsed="false">
      <c r="A109" s="19"/>
      <c r="B109" s="15"/>
      <c r="C109" s="15"/>
      <c r="D109" s="15"/>
      <c r="E109" s="15"/>
      <c r="F109" s="15"/>
      <c r="G109" s="15"/>
      <c r="H109" s="15"/>
      <c r="I109" s="15"/>
      <c r="J109" s="25"/>
      <c r="K109" s="32"/>
    </row>
    <row r="110" s="4" customFormat="true" ht="17.25" hidden="false" customHeight="true" outlineLevel="0" collapsed="false">
      <c r="A110" s="11" t="n">
        <v>2014</v>
      </c>
      <c r="B110" s="22"/>
      <c r="C110" s="22"/>
      <c r="D110" s="22"/>
      <c r="E110" s="22"/>
      <c r="F110" s="22"/>
      <c r="G110" s="22"/>
      <c r="H110" s="22"/>
      <c r="I110" s="22"/>
      <c r="J110" s="12"/>
      <c r="K110" s="12"/>
    </row>
    <row r="111" customFormat="false" ht="12.75" hidden="false" customHeight="true" outlineLevel="0" collapsed="false">
      <c r="A111" s="15" t="s">
        <v>12</v>
      </c>
      <c r="B111" s="15" t="n">
        <v>774</v>
      </c>
      <c r="C111" s="15" t="n">
        <v>214</v>
      </c>
      <c r="D111" s="15" t="n">
        <v>11</v>
      </c>
      <c r="E111" s="15" t="n">
        <v>9</v>
      </c>
      <c r="F111" s="15" t="n">
        <v>8</v>
      </c>
      <c r="G111" s="15" t="n">
        <v>30</v>
      </c>
      <c r="H111" s="15" t="n">
        <v>9</v>
      </c>
      <c r="I111" s="15" t="n">
        <v>38</v>
      </c>
      <c r="J111" s="25" t="n">
        <f aca="false">SUM(B111:I111)</f>
        <v>1093</v>
      </c>
      <c r="K111" s="25"/>
    </row>
    <row r="112" customFormat="false" ht="12.75" hidden="false" customHeight="true" outlineLevel="0" collapsed="false">
      <c r="A112" s="15" t="s">
        <v>13</v>
      </c>
      <c r="B112" s="15" t="n">
        <v>371</v>
      </c>
      <c r="C112" s="15" t="n">
        <v>248</v>
      </c>
      <c r="D112" s="15" t="n">
        <v>437</v>
      </c>
      <c r="E112" s="15" t="n">
        <v>253</v>
      </c>
      <c r="F112" s="15" t="n">
        <v>187</v>
      </c>
      <c r="G112" s="15" t="n">
        <v>454</v>
      </c>
      <c r="H112" s="15" t="n">
        <v>342</v>
      </c>
      <c r="I112" s="15" t="n">
        <v>263</v>
      </c>
      <c r="J112" s="25"/>
      <c r="K112" s="32" t="n">
        <f aca="false">(B111*B112+C111*C112+D111*D112+E111*E112+F111*F112+G111*G112+H111*H112+I111*I112)/J111</f>
        <v>343.548032936871</v>
      </c>
    </row>
    <row r="113" customFormat="false" ht="14.25" hidden="false" customHeight="true" outlineLevel="0" collapsed="false">
      <c r="A113" s="19" t="s">
        <v>14</v>
      </c>
      <c r="B113" s="15"/>
      <c r="C113" s="15"/>
      <c r="D113" s="15"/>
      <c r="E113" s="15"/>
      <c r="F113" s="15"/>
      <c r="G113" s="15"/>
      <c r="H113" s="15"/>
      <c r="I113" s="15"/>
      <c r="J113" s="25"/>
      <c r="K113" s="32"/>
    </row>
    <row r="114" customFormat="false" ht="12.75" hidden="false" customHeight="false" outlineLevel="0" collapsed="false">
      <c r="A114" s="19" t="s">
        <v>15</v>
      </c>
      <c r="B114" s="15" t="n">
        <v>908</v>
      </c>
      <c r="C114" s="15" t="n">
        <v>91</v>
      </c>
      <c r="D114" s="15" t="n">
        <v>18</v>
      </c>
      <c r="E114" s="15" t="n">
        <v>4</v>
      </c>
      <c r="F114" s="15" t="n">
        <v>5</v>
      </c>
      <c r="G114" s="15" t="n">
        <v>40</v>
      </c>
      <c r="H114" s="15" t="n">
        <v>10</v>
      </c>
      <c r="I114" s="15" t="n">
        <v>18</v>
      </c>
      <c r="J114" s="25" t="n">
        <f aca="false">SUM(B114:I114)</f>
        <v>1094</v>
      </c>
      <c r="K114" s="32"/>
    </row>
    <row r="115" customFormat="false" ht="12.75" hidden="false" customHeight="false" outlineLevel="0" collapsed="false">
      <c r="A115" s="19" t="s">
        <v>13</v>
      </c>
      <c r="B115" s="15" t="n">
        <v>366</v>
      </c>
      <c r="C115" s="15" t="n">
        <v>219</v>
      </c>
      <c r="D115" s="15" t="n">
        <v>416</v>
      </c>
      <c r="E115" s="15" t="n">
        <v>147</v>
      </c>
      <c r="F115" s="15" t="n">
        <v>423</v>
      </c>
      <c r="G115" s="15" t="n">
        <v>620</v>
      </c>
      <c r="H115" s="15" t="n">
        <v>287</v>
      </c>
      <c r="I115" s="15" t="n">
        <v>267</v>
      </c>
      <c r="J115" s="25"/>
      <c r="K115" s="32" t="n">
        <f aca="false">(B114*B115+C114*C115+D114*D115+E114*E115+F114*F115+G114*G115+H114*H115+I114*I115)/J114</f>
        <v>360.990859232176</v>
      </c>
    </row>
    <row r="116" s="4" customFormat="true" ht="3.6" hidden="false" customHeight="true" outlineLevel="0" collapsed="false">
      <c r="A116" s="19"/>
      <c r="B116" s="15"/>
      <c r="C116" s="15"/>
      <c r="D116" s="15"/>
      <c r="E116" s="15"/>
      <c r="F116" s="15"/>
      <c r="G116" s="15"/>
      <c r="H116" s="15"/>
      <c r="I116" s="15"/>
      <c r="J116" s="25"/>
      <c r="K116" s="32"/>
    </row>
    <row r="117" s="4" customFormat="true" ht="17.25" hidden="false" customHeight="true" outlineLevel="0" collapsed="false">
      <c r="A117" s="11" t="n">
        <v>2015</v>
      </c>
      <c r="B117" s="22"/>
      <c r="C117" s="22"/>
      <c r="D117" s="22"/>
      <c r="E117" s="22"/>
      <c r="F117" s="22"/>
      <c r="G117" s="22"/>
      <c r="H117" s="22"/>
      <c r="I117" s="22"/>
      <c r="J117" s="12"/>
      <c r="K117" s="12"/>
    </row>
    <row r="118" customFormat="false" ht="12.75" hidden="false" customHeight="true" outlineLevel="0" collapsed="false">
      <c r="A118" s="15" t="s">
        <v>12</v>
      </c>
      <c r="B118" s="15" t="n">
        <v>1104</v>
      </c>
      <c r="C118" s="15" t="n">
        <v>181</v>
      </c>
      <c r="D118" s="15" t="n">
        <v>22</v>
      </c>
      <c r="E118" s="15" t="n">
        <v>5</v>
      </c>
      <c r="F118" s="15" t="n">
        <v>6</v>
      </c>
      <c r="G118" s="15" t="n">
        <v>33</v>
      </c>
      <c r="H118" s="15" t="n">
        <v>12</v>
      </c>
      <c r="I118" s="15" t="n">
        <v>26</v>
      </c>
      <c r="J118" s="25" t="n">
        <f aca="false">SUM(B118:I118)</f>
        <v>1389</v>
      </c>
      <c r="K118" s="25"/>
    </row>
    <row r="119" customFormat="false" ht="12.75" hidden="false" customHeight="true" outlineLevel="0" collapsed="false">
      <c r="A119" s="15" t="s">
        <v>13</v>
      </c>
      <c r="B119" s="15" t="n">
        <v>360</v>
      </c>
      <c r="C119" s="15" t="n">
        <v>346</v>
      </c>
      <c r="D119" s="15" t="n">
        <v>527</v>
      </c>
      <c r="E119" s="15" t="n">
        <v>288</v>
      </c>
      <c r="F119" s="15" t="n">
        <v>339</v>
      </c>
      <c r="G119" s="15" t="n">
        <v>592</v>
      </c>
      <c r="H119" s="15" t="n">
        <v>298</v>
      </c>
      <c r="I119" s="15" t="n">
        <v>273</v>
      </c>
      <c r="J119" s="25"/>
      <c r="K119" s="32" t="n">
        <f aca="false">(B118*B119+C118*C119+D118*D119+E118*E119+F118*F119+G118*G119+H118*H119+I118*I119)/J118</f>
        <v>363.818574514039</v>
      </c>
    </row>
    <row r="120" customFormat="false" ht="14.25" hidden="false" customHeight="true" outlineLevel="0" collapsed="false">
      <c r="A120" s="19" t="s">
        <v>14</v>
      </c>
      <c r="B120" s="15"/>
      <c r="C120" s="15"/>
      <c r="D120" s="15"/>
      <c r="E120" s="15"/>
      <c r="F120" s="15"/>
      <c r="G120" s="15"/>
      <c r="H120" s="15"/>
      <c r="I120" s="15"/>
      <c r="J120" s="25"/>
      <c r="K120" s="32"/>
    </row>
    <row r="121" customFormat="false" ht="12.75" hidden="false" customHeight="false" outlineLevel="0" collapsed="false">
      <c r="A121" s="19" t="s">
        <v>15</v>
      </c>
      <c r="B121" s="15" t="n">
        <v>668</v>
      </c>
      <c r="C121" s="15" t="n">
        <v>109</v>
      </c>
      <c r="D121" s="15" t="n">
        <v>29</v>
      </c>
      <c r="E121" s="15" t="n">
        <v>2</v>
      </c>
      <c r="F121" s="15" t="n">
        <v>10</v>
      </c>
      <c r="G121" s="15" t="n">
        <v>36</v>
      </c>
      <c r="H121" s="15" t="n">
        <v>9</v>
      </c>
      <c r="I121" s="15" t="n">
        <v>22</v>
      </c>
      <c r="J121" s="25" t="n">
        <f aca="false">SUM(B121:I121)</f>
        <v>885</v>
      </c>
      <c r="K121" s="32"/>
    </row>
    <row r="122" customFormat="false" ht="12.75" hidden="false" customHeight="false" outlineLevel="0" collapsed="false">
      <c r="A122" s="19" t="s">
        <v>13</v>
      </c>
      <c r="B122" s="15" t="n">
        <v>443</v>
      </c>
      <c r="C122" s="15" t="n">
        <v>256</v>
      </c>
      <c r="D122" s="15" t="n">
        <v>417</v>
      </c>
      <c r="E122" s="15" t="n">
        <v>167</v>
      </c>
      <c r="F122" s="15" t="n">
        <v>255</v>
      </c>
      <c r="G122" s="15" t="n">
        <v>611</v>
      </c>
      <c r="H122" s="15" t="n">
        <v>228</v>
      </c>
      <c r="I122" s="15" t="n">
        <v>382</v>
      </c>
      <c r="J122" s="25"/>
      <c r="K122" s="32" t="n">
        <f aca="false">(B121*B122+C121*C122+D121*D122+E121*E122+F121*F122+G121*G122+H121*H122+I121*I122)/J121</f>
        <v>419.499435028249</v>
      </c>
    </row>
    <row r="123" s="4" customFormat="true" ht="3.6" hidden="false" customHeight="true" outlineLevel="0" collapsed="false">
      <c r="A123" s="19"/>
      <c r="B123" s="15"/>
      <c r="C123" s="15"/>
      <c r="D123" s="15"/>
      <c r="E123" s="15"/>
      <c r="F123" s="15"/>
      <c r="G123" s="15"/>
      <c r="H123" s="15"/>
      <c r="I123" s="15"/>
      <c r="J123" s="25"/>
      <c r="K123" s="32"/>
    </row>
    <row r="124" s="4" customFormat="true" ht="17.25" hidden="false" customHeight="true" outlineLevel="0" collapsed="false">
      <c r="A124" s="11" t="n">
        <v>2016</v>
      </c>
      <c r="B124" s="22"/>
      <c r="C124" s="22"/>
      <c r="D124" s="22"/>
      <c r="E124" s="22"/>
      <c r="F124" s="22"/>
      <c r="G124" s="22"/>
      <c r="H124" s="22"/>
      <c r="I124" s="22"/>
      <c r="J124" s="12"/>
      <c r="K124" s="12"/>
    </row>
    <row r="125" customFormat="false" ht="12.75" hidden="false" customHeight="true" outlineLevel="0" collapsed="false">
      <c r="A125" s="15" t="s">
        <v>12</v>
      </c>
      <c r="B125" s="15" t="n">
        <v>793</v>
      </c>
      <c r="C125" s="15" t="n">
        <v>194</v>
      </c>
      <c r="D125" s="15" t="n">
        <v>23</v>
      </c>
      <c r="E125" s="15" t="n">
        <v>4</v>
      </c>
      <c r="F125" s="15" t="n">
        <v>5</v>
      </c>
      <c r="G125" s="15" t="n">
        <v>41</v>
      </c>
      <c r="H125" s="15" t="n">
        <v>10</v>
      </c>
      <c r="I125" s="15" t="n">
        <v>33</v>
      </c>
      <c r="J125" s="25" t="n">
        <f aca="false">SUM(B125:I125)</f>
        <v>1103</v>
      </c>
      <c r="K125" s="25"/>
    </row>
    <row r="126" customFormat="false" ht="12.75" hidden="false" customHeight="true" outlineLevel="0" collapsed="false">
      <c r="A126" s="15" t="s">
        <v>13</v>
      </c>
      <c r="B126" s="15" t="n">
        <v>400</v>
      </c>
      <c r="C126" s="15" t="n">
        <v>266</v>
      </c>
      <c r="D126" s="15" t="n">
        <v>624</v>
      </c>
      <c r="E126" s="15" t="n">
        <v>209</v>
      </c>
      <c r="F126" s="15" t="n">
        <v>157</v>
      </c>
      <c r="G126" s="15" t="n">
        <v>695</v>
      </c>
      <c r="H126" s="15" t="n">
        <v>255</v>
      </c>
      <c r="I126" s="15" t="n">
        <v>309</v>
      </c>
      <c r="J126" s="25"/>
      <c r="K126" s="32" t="n">
        <f aca="false">(B125*B126+C125*C126+D125*D126+E125*E126+F125*F126+G125*G126+H125*H126+I125*I126)/J125</f>
        <v>386.236627379873</v>
      </c>
    </row>
    <row r="127" customFormat="false" ht="14.25" hidden="false" customHeight="true" outlineLevel="0" collapsed="false">
      <c r="A127" s="19" t="s">
        <v>14</v>
      </c>
      <c r="B127" s="15"/>
      <c r="C127" s="15"/>
      <c r="D127" s="15"/>
      <c r="E127" s="15"/>
      <c r="F127" s="15"/>
      <c r="G127" s="15"/>
      <c r="H127" s="15"/>
      <c r="I127" s="15"/>
      <c r="J127" s="25"/>
      <c r="K127" s="32"/>
    </row>
    <row r="128" customFormat="false" ht="12.75" hidden="false" customHeight="false" outlineLevel="0" collapsed="false">
      <c r="A128" s="19" t="s">
        <v>15</v>
      </c>
      <c r="B128" s="15" t="n">
        <v>602</v>
      </c>
      <c r="C128" s="15" t="n">
        <v>114</v>
      </c>
      <c r="D128" s="15" t="n">
        <v>18</v>
      </c>
      <c r="E128" s="15" t="n">
        <v>3</v>
      </c>
      <c r="F128" s="15" t="n">
        <v>12</v>
      </c>
      <c r="G128" s="15" t="n">
        <v>27</v>
      </c>
      <c r="H128" s="15" t="n">
        <v>8</v>
      </c>
      <c r="I128" s="15" t="n">
        <v>35</v>
      </c>
      <c r="J128" s="25" t="n">
        <f aca="false">SUM(B128:I128)</f>
        <v>819</v>
      </c>
      <c r="K128" s="32"/>
    </row>
    <row r="129" customFormat="false" ht="12.75" hidden="false" customHeight="false" outlineLevel="0" collapsed="false">
      <c r="A129" s="19" t="s">
        <v>13</v>
      </c>
      <c r="B129" s="15" t="n">
        <v>417</v>
      </c>
      <c r="C129" s="15" t="n">
        <v>234</v>
      </c>
      <c r="D129" s="15" t="n">
        <v>572</v>
      </c>
      <c r="E129" s="15" t="n">
        <v>273</v>
      </c>
      <c r="F129" s="15" t="n">
        <v>332</v>
      </c>
      <c r="G129" s="15" t="n">
        <v>278</v>
      </c>
      <c r="H129" s="15" t="n">
        <v>347</v>
      </c>
      <c r="I129" s="15" t="n">
        <v>286</v>
      </c>
      <c r="J129" s="25"/>
      <c r="K129" s="32" t="n">
        <f aca="false">(B128*B129+C128*C129+D128*D129+E128*E129+F128*F129+G128*G129+H128*H129+I128*I129)/J128</f>
        <v>382.296703296703</v>
      </c>
    </row>
    <row r="130" customFormat="false" ht="12.75" hidden="false" customHeight="false" outlineLevel="0" collapsed="false">
      <c r="A130" s="33"/>
      <c r="B130" s="9" t="s">
        <v>1</v>
      </c>
      <c r="C130" s="9" t="s">
        <v>2</v>
      </c>
      <c r="D130" s="9" t="s">
        <v>3</v>
      </c>
      <c r="E130" s="9" t="s">
        <v>4</v>
      </c>
      <c r="F130" s="9" t="s">
        <v>5</v>
      </c>
      <c r="G130" s="9" t="s">
        <v>6</v>
      </c>
      <c r="H130" s="9" t="s">
        <v>7</v>
      </c>
      <c r="I130" s="9" t="s">
        <v>8</v>
      </c>
      <c r="J130" s="34"/>
      <c r="K130" s="35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4"/>
      <c r="K131" s="35"/>
    </row>
    <row r="133" customFormat="false" ht="15" hidden="false" customHeight="false" outlineLevel="0" collapsed="false">
      <c r="A133" s="36" t="s">
        <v>16</v>
      </c>
      <c r="B133" s="36"/>
      <c r="C133" s="36"/>
      <c r="D133" s="36"/>
      <c r="E133" s="36"/>
      <c r="F133" s="36"/>
      <c r="G133" s="36"/>
      <c r="H133" s="37"/>
      <c r="I133" s="37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</row>
    <row r="135" customFormat="false" ht="12.75" hidden="false" customHeight="false" outlineLevel="0" collapsed="false">
      <c r="A135" s="38"/>
      <c r="B135" s="8" t="n">
        <v>1999</v>
      </c>
      <c r="C135" s="8" t="n">
        <v>2000</v>
      </c>
      <c r="D135" s="8" t="n">
        <v>2001</v>
      </c>
      <c r="E135" s="8" t="n">
        <v>2002</v>
      </c>
      <c r="F135" s="8" t="n">
        <v>2003</v>
      </c>
      <c r="G135" s="8" t="n">
        <v>2004</v>
      </c>
      <c r="H135" s="8" t="n">
        <v>2005</v>
      </c>
      <c r="I135" s="8" t="n">
        <v>2006</v>
      </c>
      <c r="J135" s="8" t="n">
        <v>2007</v>
      </c>
      <c r="K135" s="8" t="n">
        <v>2008</v>
      </c>
      <c r="L135" s="39" t="n">
        <v>2009</v>
      </c>
      <c r="M135" s="39" t="n">
        <v>2010</v>
      </c>
      <c r="N135" s="39" t="n">
        <v>2011</v>
      </c>
      <c r="O135" s="39" t="n">
        <v>2012</v>
      </c>
      <c r="P135" s="39" t="n">
        <v>2013</v>
      </c>
      <c r="Q135" s="39" t="n">
        <v>2014</v>
      </c>
      <c r="R135" s="39" t="n">
        <v>2015</v>
      </c>
      <c r="S135" s="39" t="n">
        <v>2016</v>
      </c>
    </row>
    <row r="136" customFormat="false" ht="12.75" hidden="false" customHeight="false" outlineLevel="0" collapsed="false">
      <c r="A136" s="8" t="s">
        <v>17</v>
      </c>
      <c r="B136" s="40" t="n">
        <v>1003</v>
      </c>
      <c r="C136" s="40" t="n">
        <v>1092</v>
      </c>
      <c r="D136" s="40" t="n">
        <v>1265</v>
      </c>
      <c r="E136" s="40" t="n">
        <v>1311</v>
      </c>
      <c r="F136" s="40" t="n">
        <v>1307</v>
      </c>
      <c r="G136" s="40" t="n">
        <v>1358</v>
      </c>
      <c r="H136" s="40" t="n">
        <v>1193</v>
      </c>
      <c r="I136" s="40" t="n">
        <v>1198</v>
      </c>
      <c r="J136" s="15" t="n">
        <v>1163</v>
      </c>
      <c r="K136" s="15" t="n">
        <v>1214</v>
      </c>
      <c r="L136" s="41" t="n">
        <v>1593</v>
      </c>
      <c r="M136" s="42" t="n">
        <v>1432</v>
      </c>
      <c r="N136" s="42" t="n">
        <v>1153</v>
      </c>
      <c r="O136" s="42" t="n">
        <v>1004</v>
      </c>
      <c r="P136" s="42" t="n">
        <v>1069</v>
      </c>
      <c r="Q136" s="42" t="n">
        <v>1093</v>
      </c>
      <c r="R136" s="42" t="n">
        <v>1389</v>
      </c>
      <c r="S136" s="42" t="n">
        <v>1103</v>
      </c>
    </row>
    <row r="137" customFormat="false" ht="12.75" hidden="false" customHeight="false" outlineLevel="0" collapsed="false">
      <c r="A137" s="8" t="s">
        <v>18</v>
      </c>
      <c r="B137" s="40" t="n">
        <v>519</v>
      </c>
      <c r="C137" s="40" t="n">
        <v>601</v>
      </c>
      <c r="D137" s="40" t="n">
        <v>617</v>
      </c>
      <c r="E137" s="40" t="n">
        <v>696</v>
      </c>
      <c r="F137" s="40" t="n">
        <v>764</v>
      </c>
      <c r="G137" s="40" t="n">
        <v>728</v>
      </c>
      <c r="H137" s="40" t="n">
        <v>701</v>
      </c>
      <c r="I137" s="40" t="n">
        <v>671</v>
      </c>
      <c r="J137" s="15" t="n">
        <v>639</v>
      </c>
      <c r="K137" s="15" t="n">
        <v>791</v>
      </c>
      <c r="L137" s="41" t="n">
        <v>873</v>
      </c>
      <c r="M137" s="42" t="n">
        <v>853</v>
      </c>
      <c r="N137" s="42" t="n">
        <v>691</v>
      </c>
      <c r="O137" s="42" t="n">
        <v>868</v>
      </c>
      <c r="P137" s="42" t="n">
        <v>924</v>
      </c>
      <c r="Q137" s="42" t="n">
        <v>1094</v>
      </c>
      <c r="R137" s="42" t="n">
        <v>885</v>
      </c>
      <c r="S137" s="42" t="n">
        <v>819</v>
      </c>
    </row>
  </sheetData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10" colorId="64" zoomScale="172" zoomScaleNormal="172" zoomScalePageLayoutView="100" workbookViewId="0">
      <selection pane="topLeft" activeCell="A116" activeCellId="0" sqref="A116: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6.13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3" min="12" style="1" width="5.71"/>
    <col collapsed="false" customWidth="true" hidden="false" outlineLevel="0" max="18" min="14" style="0" width="5.71"/>
  </cols>
  <sheetData>
    <row r="1" s="7" customFormat="true" ht="21.6" hidden="false" customHeight="true" outlineLevel="0" collapsed="false">
      <c r="A1" s="5" t="s">
        <v>19</v>
      </c>
      <c r="B1" s="6"/>
      <c r="C1" s="6"/>
      <c r="D1" s="6"/>
      <c r="E1" s="6"/>
      <c r="F1" s="6"/>
      <c r="G1" s="6"/>
      <c r="H1" s="6"/>
      <c r="I1" s="6"/>
      <c r="J1" s="43"/>
      <c r="K1" s="43"/>
      <c r="L1" s="6"/>
      <c r="M1" s="6"/>
    </row>
    <row r="2" customFormat="false" ht="12.7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2" t="s">
        <v>9</v>
      </c>
      <c r="K2" s="12" t="s">
        <v>10</v>
      </c>
    </row>
    <row r="3" customFormat="false" ht="12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12"/>
      <c r="K3" s="12" t="s">
        <v>11</v>
      </c>
    </row>
    <row r="4" customFormat="false" ht="14.45" hidden="false" customHeight="true" outlineLevel="0" collapsed="false">
      <c r="A4" s="11" t="n">
        <v>1999</v>
      </c>
      <c r="B4" s="8"/>
      <c r="C4" s="8"/>
      <c r="D4" s="8"/>
      <c r="E4" s="8"/>
      <c r="F4" s="8"/>
      <c r="G4" s="8"/>
      <c r="H4" s="8"/>
      <c r="I4" s="8"/>
      <c r="J4" s="12"/>
      <c r="K4" s="12"/>
    </row>
    <row r="5" customFormat="false" ht="11.65" hidden="false" customHeight="true" outlineLevel="0" collapsed="false">
      <c r="A5" s="15" t="s">
        <v>12</v>
      </c>
      <c r="B5" s="23" t="n">
        <v>1071</v>
      </c>
      <c r="C5" s="23" t="n">
        <v>305</v>
      </c>
      <c r="D5" s="23" t="n">
        <v>138</v>
      </c>
      <c r="E5" s="23" t="n">
        <v>41</v>
      </c>
      <c r="F5" s="23" t="n">
        <v>26</v>
      </c>
      <c r="G5" s="23" t="n">
        <v>233</v>
      </c>
      <c r="H5" s="23" t="n">
        <v>44</v>
      </c>
      <c r="I5" s="23" t="n">
        <v>135</v>
      </c>
      <c r="J5" s="12" t="n">
        <f aca="false">SUM(B5:I5)</f>
        <v>1993</v>
      </c>
      <c r="K5" s="12"/>
    </row>
    <row r="6" customFormat="false" ht="11.65" hidden="false" customHeight="true" outlineLevel="0" collapsed="false">
      <c r="A6" s="15" t="s">
        <v>13</v>
      </c>
      <c r="B6" s="23" t="n">
        <v>67</v>
      </c>
      <c r="C6" s="23" t="n">
        <v>55</v>
      </c>
      <c r="D6" s="23" t="n">
        <v>57</v>
      </c>
      <c r="E6" s="23" t="n">
        <v>59</v>
      </c>
      <c r="F6" s="23" t="n">
        <v>82</v>
      </c>
      <c r="G6" s="23" t="n">
        <v>52</v>
      </c>
      <c r="H6" s="23" t="n">
        <v>95</v>
      </c>
      <c r="I6" s="23" t="n">
        <v>69</v>
      </c>
      <c r="J6" s="12"/>
      <c r="K6" s="44" t="n">
        <f aca="false">(B5*B6+C5*C6+D5*D6+E5*E6+F5*F6+G5*G6+H5*H6+I5*I6)/J5</f>
        <v>63.5022579026593</v>
      </c>
    </row>
    <row r="7" customFormat="false" ht="11.65" hidden="false" customHeight="true" outlineLevel="0" collapsed="false">
      <c r="A7" s="19" t="s">
        <v>14</v>
      </c>
      <c r="B7" s="45"/>
      <c r="C7" s="45"/>
      <c r="D7" s="45"/>
      <c r="E7" s="45"/>
      <c r="F7" s="45"/>
      <c r="G7" s="45"/>
      <c r="H7" s="45"/>
      <c r="I7" s="45"/>
      <c r="J7" s="21"/>
      <c r="K7" s="21"/>
    </row>
    <row r="8" customFormat="false" ht="11.65" hidden="false" customHeight="true" outlineLevel="0" collapsed="false">
      <c r="A8" s="19" t="s">
        <v>15</v>
      </c>
      <c r="B8" s="19" t="n">
        <v>160</v>
      </c>
      <c r="C8" s="19" t="n">
        <v>28</v>
      </c>
      <c r="D8" s="19" t="n">
        <v>16</v>
      </c>
      <c r="E8" s="19" t="n">
        <v>10</v>
      </c>
      <c r="F8" s="19" t="n">
        <v>10</v>
      </c>
      <c r="G8" s="19" t="n">
        <v>46</v>
      </c>
      <c r="H8" s="19" t="n">
        <v>10</v>
      </c>
      <c r="I8" s="19" t="n">
        <v>42</v>
      </c>
      <c r="J8" s="21" t="n">
        <v>322</v>
      </c>
      <c r="K8" s="21"/>
    </row>
    <row r="9" customFormat="false" ht="11.65" hidden="false" customHeight="true" outlineLevel="0" collapsed="false">
      <c r="A9" s="19" t="s">
        <v>13</v>
      </c>
      <c r="B9" s="19" t="n">
        <v>100</v>
      </c>
      <c r="C9" s="19" t="n">
        <v>84</v>
      </c>
      <c r="D9" s="19" t="n">
        <v>68</v>
      </c>
      <c r="E9" s="19" t="n">
        <v>79</v>
      </c>
      <c r="F9" s="19" t="n">
        <v>66</v>
      </c>
      <c r="G9" s="19" t="n">
        <v>44</v>
      </c>
      <c r="H9" s="19" t="n">
        <v>81</v>
      </c>
      <c r="I9" s="19" t="n">
        <v>66</v>
      </c>
      <c r="J9" s="21"/>
      <c r="K9" s="44" t="n">
        <f aca="false">(B8*B9+C8*C9+D8*D9+E8*E9+F8*F9+G8*G9+H8*H9+I8*I9)/J8</f>
        <v>82.2857142857143</v>
      </c>
    </row>
    <row r="10" customFormat="false" ht="1.9" hidden="false" customHeight="true" outlineLevel="0" collapsed="false">
      <c r="A10" s="11"/>
      <c r="B10" s="8"/>
      <c r="C10" s="8"/>
      <c r="D10" s="8"/>
      <c r="E10" s="8"/>
      <c r="F10" s="8"/>
      <c r="G10" s="8"/>
      <c r="H10" s="8"/>
      <c r="I10" s="8"/>
      <c r="J10" s="12"/>
      <c r="K10" s="12"/>
    </row>
    <row r="11" customFormat="false" ht="15" hidden="false" customHeight="true" outlineLevel="0" collapsed="false">
      <c r="A11" s="11" t="n">
        <v>2000</v>
      </c>
      <c r="B11" s="22"/>
      <c r="C11" s="22"/>
      <c r="D11" s="22"/>
      <c r="E11" s="22"/>
      <c r="F11" s="22"/>
      <c r="G11" s="22"/>
      <c r="H11" s="22"/>
      <c r="I11" s="22"/>
      <c r="J11" s="12"/>
      <c r="K11" s="12"/>
    </row>
    <row r="12" customFormat="false" ht="11.65" hidden="false" customHeight="true" outlineLevel="0" collapsed="false">
      <c r="A12" s="15" t="s">
        <v>12</v>
      </c>
      <c r="B12" s="46" t="n">
        <v>1140</v>
      </c>
      <c r="C12" s="46" t="n">
        <v>363</v>
      </c>
      <c r="D12" s="46" t="n">
        <v>110</v>
      </c>
      <c r="E12" s="46" t="n">
        <v>53</v>
      </c>
      <c r="F12" s="46" t="n">
        <v>39</v>
      </c>
      <c r="G12" s="46" t="n">
        <v>282</v>
      </c>
      <c r="H12" s="46" t="n">
        <v>63</v>
      </c>
      <c r="I12" s="46" t="n">
        <v>153</v>
      </c>
      <c r="J12" s="12" t="n">
        <f aca="false">SUM(B12:I12)</f>
        <v>2203</v>
      </c>
      <c r="K12" s="12"/>
    </row>
    <row r="13" customFormat="false" ht="11.65" hidden="false" customHeight="true" outlineLevel="0" collapsed="false">
      <c r="A13" s="15" t="s">
        <v>13</v>
      </c>
      <c r="B13" s="23" t="n">
        <v>65</v>
      </c>
      <c r="C13" s="23" t="n">
        <v>62</v>
      </c>
      <c r="D13" s="23" t="n">
        <v>54</v>
      </c>
      <c r="E13" s="23" t="n">
        <v>96</v>
      </c>
      <c r="F13" s="23" t="n">
        <v>106</v>
      </c>
      <c r="G13" s="23" t="n">
        <v>55</v>
      </c>
      <c r="H13" s="23" t="n">
        <v>82</v>
      </c>
      <c r="I13" s="23" t="n">
        <v>91</v>
      </c>
      <c r="J13" s="12"/>
      <c r="K13" s="44" t="n">
        <f aca="false">(B12*B13+C12*C13+D12*D13+E12*E13+F12*F13+G12*G13+H12*H13+I12*I13)/J12</f>
        <v>66.4398547435316</v>
      </c>
    </row>
    <row r="14" customFormat="false" ht="11.65" hidden="false" customHeight="true" outlineLevel="0" collapsed="false">
      <c r="A14" s="19" t="s">
        <v>14</v>
      </c>
      <c r="B14" s="45"/>
      <c r="C14" s="45"/>
      <c r="D14" s="45"/>
      <c r="E14" s="45"/>
      <c r="F14" s="45"/>
      <c r="G14" s="45"/>
      <c r="H14" s="45"/>
      <c r="I14" s="45"/>
      <c r="J14" s="21"/>
      <c r="K14" s="21"/>
    </row>
    <row r="15" customFormat="false" ht="11.65" hidden="false" customHeight="true" outlineLevel="0" collapsed="false">
      <c r="A15" s="19" t="s">
        <v>15</v>
      </c>
      <c r="B15" s="19" t="n">
        <v>172</v>
      </c>
      <c r="C15" s="19" t="n">
        <v>74</v>
      </c>
      <c r="D15" s="19" t="n">
        <v>16</v>
      </c>
      <c r="E15" s="19" t="n">
        <v>8</v>
      </c>
      <c r="F15" s="19" t="n">
        <v>8</v>
      </c>
      <c r="G15" s="19" t="n">
        <v>41</v>
      </c>
      <c r="H15" s="19" t="n">
        <v>20</v>
      </c>
      <c r="I15" s="19" t="n">
        <v>21</v>
      </c>
      <c r="J15" s="21" t="n">
        <v>360</v>
      </c>
      <c r="K15" s="21"/>
    </row>
    <row r="16" customFormat="false" ht="11.65" hidden="false" customHeight="true" outlineLevel="0" collapsed="false">
      <c r="A16" s="19" t="s">
        <v>13</v>
      </c>
      <c r="B16" s="19" t="n">
        <v>92</v>
      </c>
      <c r="C16" s="19" t="n">
        <v>91</v>
      </c>
      <c r="D16" s="19" t="n">
        <v>22</v>
      </c>
      <c r="E16" s="19" t="n">
        <v>38</v>
      </c>
      <c r="F16" s="19" t="n">
        <v>63</v>
      </c>
      <c r="G16" s="19" t="n">
        <v>52</v>
      </c>
      <c r="H16" s="19" t="n">
        <v>48</v>
      </c>
      <c r="I16" s="19" t="n">
        <v>51</v>
      </c>
      <c r="J16" s="21"/>
      <c r="K16" s="44" t="n">
        <f aca="false">(B15*B16+C15*C16+D15*D16+E15*E16+F15*F16+G15*G16+H15*H16+I15*I16)/J15</f>
        <v>77.4472222222222</v>
      </c>
    </row>
    <row r="17" customFormat="false" ht="3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12"/>
      <c r="K17" s="12"/>
    </row>
    <row r="18" customFormat="false" ht="15" hidden="false" customHeight="true" outlineLevel="0" collapsed="false">
      <c r="A18" s="11" t="n">
        <v>2001</v>
      </c>
      <c r="B18" s="22"/>
      <c r="C18" s="22"/>
      <c r="D18" s="22"/>
      <c r="E18" s="22"/>
      <c r="F18" s="22"/>
      <c r="G18" s="22"/>
      <c r="H18" s="22"/>
      <c r="I18" s="22"/>
      <c r="J18" s="12"/>
      <c r="K18" s="12"/>
    </row>
    <row r="19" customFormat="false" ht="11.65" hidden="false" customHeight="true" outlineLevel="0" collapsed="false">
      <c r="A19" s="15" t="s">
        <v>12</v>
      </c>
      <c r="B19" s="23" t="n">
        <v>1087</v>
      </c>
      <c r="C19" s="23" t="n">
        <v>441</v>
      </c>
      <c r="D19" s="23" t="n">
        <v>163</v>
      </c>
      <c r="E19" s="23" t="n">
        <v>87</v>
      </c>
      <c r="F19" s="23" t="n">
        <v>94</v>
      </c>
      <c r="G19" s="23" t="n">
        <v>231</v>
      </c>
      <c r="H19" s="23" t="n">
        <v>64</v>
      </c>
      <c r="I19" s="23" t="n">
        <v>126</v>
      </c>
      <c r="J19" s="12" t="n">
        <f aca="false">SUM(B19:I19)</f>
        <v>2293</v>
      </c>
      <c r="K19" s="12"/>
    </row>
    <row r="20" customFormat="false" ht="11.65" hidden="false" customHeight="true" outlineLevel="0" collapsed="false">
      <c r="A20" s="15" t="s">
        <v>13</v>
      </c>
      <c r="B20" s="23" t="n">
        <v>59</v>
      </c>
      <c r="C20" s="23" t="n">
        <v>59</v>
      </c>
      <c r="D20" s="23" t="n">
        <v>43</v>
      </c>
      <c r="E20" s="23" t="n">
        <v>68</v>
      </c>
      <c r="F20" s="23" t="n">
        <v>71</v>
      </c>
      <c r="G20" s="23" t="n">
        <v>68</v>
      </c>
      <c r="H20" s="23" t="n">
        <v>109</v>
      </c>
      <c r="I20" s="23" t="n">
        <v>76</v>
      </c>
      <c r="J20" s="12"/>
      <c r="K20" s="44" t="n">
        <f aca="false">(B19*B20+C19*C20+D19*D20+E19*E20+F19*F20+G19*G20+H19*H20+I19*I20)/J19</f>
        <v>61.9324029655473</v>
      </c>
    </row>
    <row r="21" customFormat="false" ht="11.65" hidden="false" customHeight="true" outlineLevel="0" collapsed="false">
      <c r="A21" s="19" t="s">
        <v>14</v>
      </c>
      <c r="B21" s="45"/>
      <c r="C21" s="45"/>
      <c r="D21" s="45"/>
      <c r="E21" s="45"/>
      <c r="F21" s="45"/>
      <c r="G21" s="45"/>
      <c r="H21" s="45"/>
      <c r="I21" s="45"/>
      <c r="J21" s="21"/>
      <c r="K21" s="21"/>
    </row>
    <row r="22" customFormat="false" ht="11.65" hidden="false" customHeight="true" outlineLevel="0" collapsed="false">
      <c r="A22" s="19" t="s">
        <v>15</v>
      </c>
      <c r="B22" s="19" t="n">
        <v>158</v>
      </c>
      <c r="C22" s="19" t="n">
        <v>61</v>
      </c>
      <c r="D22" s="19" t="n">
        <v>25</v>
      </c>
      <c r="E22" s="19" t="n">
        <v>17</v>
      </c>
      <c r="F22" s="19" t="n">
        <v>17</v>
      </c>
      <c r="G22" s="19" t="n">
        <v>29</v>
      </c>
      <c r="H22" s="19" t="n">
        <v>32</v>
      </c>
      <c r="I22" s="19" t="n">
        <v>41</v>
      </c>
      <c r="J22" s="21" t="n">
        <f aca="false">SUM(B22:I22)</f>
        <v>380</v>
      </c>
      <c r="K22" s="21"/>
    </row>
    <row r="23" customFormat="false" ht="11.65" hidden="false" customHeight="true" outlineLevel="0" collapsed="false">
      <c r="A23" s="19" t="s">
        <v>13</v>
      </c>
      <c r="B23" s="19" t="n">
        <v>119</v>
      </c>
      <c r="C23" s="19" t="n">
        <v>59</v>
      </c>
      <c r="D23" s="19" t="n">
        <v>47</v>
      </c>
      <c r="E23" s="19" t="n">
        <v>65</v>
      </c>
      <c r="F23" s="19" t="n">
        <v>125</v>
      </c>
      <c r="G23" s="19" t="n">
        <v>45</v>
      </c>
      <c r="H23" s="19" t="n">
        <v>92</v>
      </c>
      <c r="I23" s="19" t="n">
        <v>42</v>
      </c>
      <c r="J23" s="21"/>
      <c r="K23" s="44" t="n">
        <f aca="false">(B22*B23+C22*C23+D22*D23+E22*E23+F22*F23+G22*G23+H22*H23+I22*I23)/J22</f>
        <v>86.2552631578947</v>
      </c>
    </row>
    <row r="24" customFormat="false" ht="1.15" hidden="false" customHeight="true" outlineLevel="0" collapsed="false">
      <c r="A24" s="11"/>
      <c r="B24" s="8"/>
      <c r="C24" s="8"/>
      <c r="D24" s="8"/>
      <c r="E24" s="8"/>
      <c r="F24" s="8"/>
      <c r="G24" s="8"/>
      <c r="H24" s="8"/>
      <c r="I24" s="8"/>
      <c r="J24" s="12"/>
      <c r="K24" s="12"/>
    </row>
    <row r="25" customFormat="false" ht="15" hidden="false" customHeight="true" outlineLevel="0" collapsed="false">
      <c r="A25" s="11" t="n">
        <v>2002</v>
      </c>
      <c r="B25" s="22"/>
      <c r="C25" s="22"/>
      <c r="D25" s="22"/>
      <c r="E25" s="22"/>
      <c r="F25" s="22"/>
      <c r="G25" s="22"/>
      <c r="H25" s="22"/>
      <c r="I25" s="22"/>
      <c r="J25" s="12"/>
      <c r="K25" s="12"/>
    </row>
    <row r="26" customFormat="false" ht="11.65" hidden="false" customHeight="true" outlineLevel="0" collapsed="false">
      <c r="A26" s="15" t="s">
        <v>12</v>
      </c>
      <c r="B26" s="23" t="n">
        <v>1166</v>
      </c>
      <c r="C26" s="23" t="n">
        <v>503</v>
      </c>
      <c r="D26" s="23" t="n">
        <v>137</v>
      </c>
      <c r="E26" s="23" t="n">
        <v>100</v>
      </c>
      <c r="F26" s="23" t="n">
        <v>109</v>
      </c>
      <c r="G26" s="23" t="n">
        <v>278</v>
      </c>
      <c r="H26" s="23" t="n">
        <v>93</v>
      </c>
      <c r="I26" s="23" t="n">
        <v>180</v>
      </c>
      <c r="J26" s="12" t="n">
        <f aca="false">SUM(B26:I26)</f>
        <v>2566</v>
      </c>
      <c r="K26" s="12"/>
    </row>
    <row r="27" customFormat="false" ht="11.65" hidden="false" customHeight="true" outlineLevel="0" collapsed="false">
      <c r="A27" s="15" t="s">
        <v>13</v>
      </c>
      <c r="B27" s="23" t="n">
        <v>72</v>
      </c>
      <c r="C27" s="23" t="n">
        <v>46</v>
      </c>
      <c r="D27" s="23" t="n">
        <v>42</v>
      </c>
      <c r="E27" s="23" t="n">
        <v>77</v>
      </c>
      <c r="F27" s="23" t="n">
        <v>73</v>
      </c>
      <c r="G27" s="23" t="n">
        <v>70</v>
      </c>
      <c r="H27" s="23" t="n">
        <v>132</v>
      </c>
      <c r="I27" s="23" t="n">
        <v>77</v>
      </c>
      <c r="J27" s="12"/>
      <c r="K27" s="44" t="n">
        <f aca="false">(B26*B27+C26*C27+D26*D27+E26*E27+F26*F27+G26*G27+H26*H27+I26*I27)/J26</f>
        <v>67.8476227591582</v>
      </c>
    </row>
    <row r="28" customFormat="false" ht="11.65" hidden="false" customHeight="true" outlineLevel="0" collapsed="false">
      <c r="A28" s="19" t="s">
        <v>14</v>
      </c>
      <c r="B28" s="23"/>
      <c r="C28" s="23"/>
      <c r="D28" s="23"/>
      <c r="E28" s="23"/>
      <c r="F28" s="23"/>
      <c r="G28" s="23"/>
      <c r="H28" s="23"/>
      <c r="I28" s="23"/>
      <c r="J28" s="21"/>
      <c r="K28" s="21"/>
    </row>
    <row r="29" customFormat="false" ht="11.65" hidden="false" customHeight="true" outlineLevel="0" collapsed="false">
      <c r="A29" s="19" t="s">
        <v>15</v>
      </c>
      <c r="B29" s="19" t="n">
        <v>179</v>
      </c>
      <c r="C29" s="19" t="n">
        <v>50</v>
      </c>
      <c r="D29" s="19" t="n">
        <v>30</v>
      </c>
      <c r="E29" s="19" t="n">
        <v>18</v>
      </c>
      <c r="F29" s="19" t="n">
        <v>39</v>
      </c>
      <c r="G29" s="19" t="n">
        <v>62</v>
      </c>
      <c r="H29" s="19" t="n">
        <v>17</v>
      </c>
      <c r="I29" s="19" t="n">
        <v>52</v>
      </c>
      <c r="J29" s="21" t="n">
        <f aca="false">SUM(B29:I29)</f>
        <v>447</v>
      </c>
      <c r="K29" s="21"/>
    </row>
    <row r="30" customFormat="false" ht="11.65" hidden="false" customHeight="true" outlineLevel="0" collapsed="false">
      <c r="A30" s="19" t="s">
        <v>13</v>
      </c>
      <c r="B30" s="19" t="n">
        <v>121</v>
      </c>
      <c r="C30" s="19" t="n">
        <v>62</v>
      </c>
      <c r="D30" s="19" t="n">
        <v>24</v>
      </c>
      <c r="E30" s="19" t="n">
        <v>67</v>
      </c>
      <c r="F30" s="19" t="n">
        <v>78</v>
      </c>
      <c r="G30" s="19" t="n">
        <v>77</v>
      </c>
      <c r="H30" s="19" t="n">
        <v>79</v>
      </c>
      <c r="I30" s="19" t="n">
        <v>50</v>
      </c>
      <c r="J30" s="21"/>
      <c r="K30" s="44" t="n">
        <f aca="false">(B29*B30+C29*C30+D29*D30+E29*E30+F29*F30+G29*G30+H29*H30+I29*I30)/J29</f>
        <v>86.0044742729307</v>
      </c>
    </row>
    <row r="31" customFormat="false" ht="1.9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46"/>
      <c r="K31" s="12"/>
    </row>
    <row r="32" customFormat="false" ht="15.6" hidden="false" customHeight="true" outlineLevel="0" collapsed="false">
      <c r="A32" s="11" t="n">
        <v>2003</v>
      </c>
      <c r="B32" s="22"/>
      <c r="C32" s="22"/>
      <c r="D32" s="22"/>
      <c r="E32" s="22"/>
      <c r="F32" s="22"/>
      <c r="G32" s="22"/>
      <c r="H32" s="22"/>
      <c r="I32" s="22"/>
      <c r="J32" s="12"/>
      <c r="K32" s="12"/>
    </row>
    <row r="33" customFormat="false" ht="11.65" hidden="false" customHeight="true" outlineLevel="0" collapsed="false">
      <c r="A33" s="15" t="s">
        <v>12</v>
      </c>
      <c r="B33" s="23" t="n">
        <v>1160</v>
      </c>
      <c r="C33" s="23" t="n">
        <v>572</v>
      </c>
      <c r="D33" s="23" t="n">
        <v>157</v>
      </c>
      <c r="E33" s="23" t="n">
        <v>113</v>
      </c>
      <c r="F33" s="23" t="n">
        <v>108</v>
      </c>
      <c r="G33" s="23" t="n">
        <v>353</v>
      </c>
      <c r="H33" s="23" t="n">
        <v>90</v>
      </c>
      <c r="I33" s="23" t="n">
        <v>190</v>
      </c>
      <c r="J33" s="12" t="n">
        <f aca="false">SUM(B33:I33)</f>
        <v>2743</v>
      </c>
      <c r="K33" s="12"/>
    </row>
    <row r="34" customFormat="false" ht="11.65" hidden="false" customHeight="true" outlineLevel="0" collapsed="false">
      <c r="A34" s="15" t="s">
        <v>13</v>
      </c>
      <c r="B34" s="23" t="n">
        <v>74</v>
      </c>
      <c r="C34" s="23" t="n">
        <v>53</v>
      </c>
      <c r="D34" s="23" t="n">
        <v>43</v>
      </c>
      <c r="E34" s="23" t="n">
        <v>63</v>
      </c>
      <c r="F34" s="23" t="n">
        <v>85</v>
      </c>
      <c r="G34" s="23" t="n">
        <v>67</v>
      </c>
      <c r="H34" s="23" t="n">
        <v>95</v>
      </c>
      <c r="I34" s="23" t="n">
        <v>81</v>
      </c>
      <c r="J34" s="12"/>
      <c r="K34" s="44" t="n">
        <f aca="false">(B33*B34+C33*C34+D33*D34+E33*E34+F33*F34+G33*G34+H33*H34+I33*I34)/J33</f>
        <v>68.0995260663507</v>
      </c>
    </row>
    <row r="35" customFormat="false" ht="11.65" hidden="false" customHeight="true" outlineLevel="0" collapsed="false">
      <c r="A35" s="19" t="s">
        <v>14</v>
      </c>
      <c r="B35" s="45"/>
      <c r="C35" s="45"/>
      <c r="D35" s="45"/>
      <c r="E35" s="45"/>
      <c r="F35" s="45"/>
      <c r="G35" s="45"/>
      <c r="H35" s="45"/>
      <c r="I35" s="45"/>
      <c r="J35" s="21"/>
      <c r="K35" s="21"/>
    </row>
    <row r="36" customFormat="false" ht="11.65" hidden="false" customHeight="true" outlineLevel="0" collapsed="false">
      <c r="A36" s="19" t="s">
        <v>15</v>
      </c>
      <c r="B36" s="19" t="n">
        <v>206</v>
      </c>
      <c r="C36" s="19" t="n">
        <v>54</v>
      </c>
      <c r="D36" s="19" t="n">
        <v>54</v>
      </c>
      <c r="E36" s="19" t="n">
        <v>20</v>
      </c>
      <c r="F36" s="19" t="n">
        <v>34</v>
      </c>
      <c r="G36" s="19" t="n">
        <v>67</v>
      </c>
      <c r="H36" s="19" t="n">
        <v>23</v>
      </c>
      <c r="I36" s="19" t="n">
        <v>68</v>
      </c>
      <c r="J36" s="21" t="n">
        <f aca="false">SUM(B36:I36)</f>
        <v>526</v>
      </c>
      <c r="K36" s="21"/>
    </row>
    <row r="37" customFormat="false" ht="11.65" hidden="false" customHeight="true" outlineLevel="0" collapsed="false">
      <c r="A37" s="19" t="s">
        <v>13</v>
      </c>
      <c r="B37" s="19" t="n">
        <v>122</v>
      </c>
      <c r="C37" s="19" t="n">
        <v>63</v>
      </c>
      <c r="D37" s="19" t="n">
        <v>63</v>
      </c>
      <c r="E37" s="19" t="n">
        <v>57</v>
      </c>
      <c r="F37" s="19" t="n">
        <v>93</v>
      </c>
      <c r="G37" s="19" t="n">
        <v>81</v>
      </c>
      <c r="H37" s="19" t="n">
        <v>123</v>
      </c>
      <c r="I37" s="19" t="n">
        <v>152</v>
      </c>
      <c r="J37" s="21"/>
      <c r="K37" s="44" t="n">
        <f aca="false">(B36*B37+C36*C37+D36*D37+E36*E37+F36*F37+G36*G37+H36*H37+I36*I37)/J36</f>
        <v>104.239543726236</v>
      </c>
    </row>
    <row r="38" customFormat="false" ht="0.6" hidden="false" customHeight="true" outlineLevel="0" collapsed="false">
      <c r="A38" s="47"/>
      <c r="B38" s="23"/>
      <c r="C38" s="23"/>
      <c r="D38" s="23"/>
      <c r="E38" s="23"/>
      <c r="F38" s="23"/>
      <c r="G38" s="23"/>
      <c r="H38" s="23"/>
      <c r="I38" s="23"/>
      <c r="J38" s="48"/>
      <c r="K38" s="48"/>
    </row>
    <row r="39" customFormat="false" ht="1.15" hidden="false" customHeight="tru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true" outlineLevel="0" collapsed="false">
      <c r="A40" s="11" t="n">
        <v>2004</v>
      </c>
      <c r="B40" s="15"/>
      <c r="C40" s="15"/>
      <c r="D40" s="15"/>
      <c r="E40" s="15"/>
      <c r="F40" s="15"/>
      <c r="G40" s="15"/>
      <c r="H40" s="15"/>
      <c r="I40" s="15"/>
      <c r="J40" s="12"/>
      <c r="K40" s="12"/>
    </row>
    <row r="41" customFormat="false" ht="11.65" hidden="false" customHeight="true" outlineLevel="0" collapsed="false">
      <c r="A41" s="15" t="s">
        <v>12</v>
      </c>
      <c r="B41" s="23" t="n">
        <v>1248</v>
      </c>
      <c r="C41" s="23" t="n">
        <v>574</v>
      </c>
      <c r="D41" s="23" t="n">
        <v>139</v>
      </c>
      <c r="E41" s="23" t="n">
        <v>104</v>
      </c>
      <c r="F41" s="23" t="n">
        <v>97</v>
      </c>
      <c r="G41" s="23" t="n">
        <v>325</v>
      </c>
      <c r="H41" s="23" t="n">
        <v>92</v>
      </c>
      <c r="I41" s="23" t="n">
        <v>257</v>
      </c>
      <c r="J41" s="12" t="n">
        <f aca="false">SUM(B41:I41)</f>
        <v>2836</v>
      </c>
      <c r="K41" s="12"/>
    </row>
    <row r="42" customFormat="false" ht="11.65" hidden="false" customHeight="true" outlineLevel="0" collapsed="false">
      <c r="A42" s="15" t="s">
        <v>13</v>
      </c>
      <c r="B42" s="23" t="n">
        <v>71</v>
      </c>
      <c r="C42" s="23" t="n">
        <v>48</v>
      </c>
      <c r="D42" s="23" t="n">
        <v>57</v>
      </c>
      <c r="E42" s="23" t="n">
        <v>65</v>
      </c>
      <c r="F42" s="23" t="n">
        <v>78</v>
      </c>
      <c r="G42" s="23" t="n">
        <v>73</v>
      </c>
      <c r="H42" s="23" t="n">
        <v>83</v>
      </c>
      <c r="I42" s="23" t="n">
        <v>67</v>
      </c>
      <c r="J42" s="12"/>
      <c r="K42" s="44" t="n">
        <f aca="false">(B41*B42+C41*C42+D41*D42+E41*E42+F41*F42+G41*G42+H41*H42+I41*I42)/J41</f>
        <v>65.9340620592384</v>
      </c>
    </row>
    <row r="43" customFormat="false" ht="11.65" hidden="false" customHeight="true" outlineLevel="0" collapsed="false">
      <c r="A43" s="19" t="s">
        <v>14</v>
      </c>
      <c r="B43" s="45"/>
      <c r="C43" s="45"/>
      <c r="D43" s="45"/>
      <c r="E43" s="45"/>
      <c r="F43" s="45"/>
      <c r="G43" s="45"/>
      <c r="H43" s="45"/>
      <c r="I43" s="45"/>
      <c r="J43" s="21"/>
      <c r="K43" s="44"/>
    </row>
    <row r="44" customFormat="false" ht="11.65" hidden="false" customHeight="true" outlineLevel="0" collapsed="false">
      <c r="A44" s="19" t="s">
        <v>15</v>
      </c>
      <c r="B44" s="19" t="n">
        <v>217</v>
      </c>
      <c r="C44" s="19" t="n">
        <v>88</v>
      </c>
      <c r="D44" s="19" t="n">
        <v>24</v>
      </c>
      <c r="E44" s="19" t="n">
        <v>40</v>
      </c>
      <c r="F44" s="19" t="n">
        <v>13</v>
      </c>
      <c r="G44" s="19" t="n">
        <v>84</v>
      </c>
      <c r="H44" s="19" t="n">
        <v>20</v>
      </c>
      <c r="I44" s="19" t="n">
        <v>64</v>
      </c>
      <c r="J44" s="21" t="n">
        <f aca="false">SUM(B44:I44)</f>
        <v>550</v>
      </c>
      <c r="K44" s="44"/>
    </row>
    <row r="45" customFormat="false" ht="11.65" hidden="false" customHeight="true" outlineLevel="0" collapsed="false">
      <c r="A45" s="19" t="s">
        <v>13</v>
      </c>
      <c r="B45" s="19" t="n">
        <v>86</v>
      </c>
      <c r="C45" s="19" t="n">
        <v>52</v>
      </c>
      <c r="D45" s="19" t="n">
        <v>43</v>
      </c>
      <c r="E45" s="19" t="n">
        <v>107</v>
      </c>
      <c r="F45" s="19" t="n">
        <v>229</v>
      </c>
      <c r="G45" s="19" t="n">
        <v>69</v>
      </c>
      <c r="H45" s="19" t="n">
        <v>72</v>
      </c>
      <c r="I45" s="19" t="n">
        <v>115</v>
      </c>
      <c r="J45" s="21"/>
      <c r="K45" s="44" t="n">
        <f aca="false">(B44*B45+C44*C45+D44*D45+E44*E45+F44*F45+G44*G45+H44*H45+I44*I45)/J44</f>
        <v>83.86</v>
      </c>
    </row>
    <row r="46" customFormat="false" ht="1.9" hidden="false" customHeight="tru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1"/>
      <c r="K46" s="51"/>
    </row>
    <row r="47" customFormat="false" ht="15" hidden="false" customHeight="true" outlineLevel="0" collapsed="false">
      <c r="A47" s="11" t="n">
        <v>2005</v>
      </c>
      <c r="B47" s="15"/>
      <c r="C47" s="15"/>
      <c r="D47" s="15"/>
      <c r="E47" s="15"/>
      <c r="F47" s="15"/>
      <c r="G47" s="15"/>
      <c r="H47" s="15"/>
      <c r="I47" s="15"/>
      <c r="J47" s="12"/>
      <c r="K47" s="12"/>
    </row>
    <row r="48" customFormat="false" ht="11.65" hidden="false" customHeight="true" outlineLevel="0" collapsed="false">
      <c r="A48" s="15" t="s">
        <v>12</v>
      </c>
      <c r="B48" s="23" t="n">
        <v>1135</v>
      </c>
      <c r="C48" s="23" t="n">
        <v>619</v>
      </c>
      <c r="D48" s="23" t="n">
        <v>103</v>
      </c>
      <c r="E48" s="23" t="n">
        <v>108</v>
      </c>
      <c r="F48" s="23" t="n">
        <v>83</v>
      </c>
      <c r="G48" s="23" t="n">
        <v>320</v>
      </c>
      <c r="H48" s="23" t="n">
        <v>81</v>
      </c>
      <c r="I48" s="23" t="n">
        <v>308</v>
      </c>
      <c r="J48" s="12" t="n">
        <f aca="false">SUM(B48:I48)</f>
        <v>2757</v>
      </c>
      <c r="K48" s="12"/>
    </row>
    <row r="49" customFormat="false" ht="11.65" hidden="false" customHeight="true" outlineLevel="0" collapsed="false">
      <c r="A49" s="15" t="s">
        <v>13</v>
      </c>
      <c r="B49" s="23" t="n">
        <v>67</v>
      </c>
      <c r="C49" s="23" t="n">
        <v>52</v>
      </c>
      <c r="D49" s="23" t="n">
        <v>63</v>
      </c>
      <c r="E49" s="23" t="n">
        <v>75</v>
      </c>
      <c r="F49" s="23" t="n">
        <v>91</v>
      </c>
      <c r="G49" s="23" t="n">
        <v>81</v>
      </c>
      <c r="H49" s="23" t="n">
        <v>89</v>
      </c>
      <c r="I49" s="23" t="n">
        <v>75</v>
      </c>
      <c r="J49" s="12"/>
      <c r="K49" s="44" t="n">
        <f aca="false">(B48*B49+C48*C49+D48*D49+E48*E49+F48*F49+G48*G49+H48*H49+I48*I49)/J48</f>
        <v>67.683714182082</v>
      </c>
    </row>
    <row r="50" customFormat="false" ht="11.65" hidden="false" customHeight="true" outlineLevel="0" collapsed="false">
      <c r="A50" s="19" t="s">
        <v>14</v>
      </c>
      <c r="B50" s="45"/>
      <c r="C50" s="45"/>
      <c r="D50" s="45"/>
      <c r="E50" s="45"/>
      <c r="F50" s="45"/>
      <c r="G50" s="45"/>
      <c r="H50" s="45"/>
      <c r="I50" s="45"/>
      <c r="J50" s="21"/>
      <c r="K50" s="44"/>
    </row>
    <row r="51" customFormat="false" ht="11.65" hidden="false" customHeight="true" outlineLevel="0" collapsed="false">
      <c r="A51" s="19" t="s">
        <v>15</v>
      </c>
      <c r="B51" s="19" t="n">
        <v>210</v>
      </c>
      <c r="C51" s="19" t="n">
        <v>99</v>
      </c>
      <c r="D51" s="19" t="n">
        <v>35</v>
      </c>
      <c r="E51" s="19" t="n">
        <v>43</v>
      </c>
      <c r="F51" s="19" t="n">
        <v>13</v>
      </c>
      <c r="G51" s="19" t="n">
        <v>53</v>
      </c>
      <c r="H51" s="19" t="n">
        <v>26</v>
      </c>
      <c r="I51" s="19" t="n">
        <v>67</v>
      </c>
      <c r="J51" s="21" t="n">
        <f aca="false">SUM(B51:I51)</f>
        <v>546</v>
      </c>
      <c r="K51" s="44"/>
    </row>
    <row r="52" customFormat="false" ht="11.65" hidden="false" customHeight="true" outlineLevel="0" collapsed="false">
      <c r="A52" s="19" t="s">
        <v>13</v>
      </c>
      <c r="B52" s="19" t="n">
        <v>84</v>
      </c>
      <c r="C52" s="19" t="n">
        <v>49</v>
      </c>
      <c r="D52" s="19" t="n">
        <v>42</v>
      </c>
      <c r="E52" s="19" t="n">
        <v>218</v>
      </c>
      <c r="F52" s="19" t="n">
        <v>237</v>
      </c>
      <c r="G52" s="19" t="n">
        <v>70</v>
      </c>
      <c r="H52" s="19" t="n">
        <v>79</v>
      </c>
      <c r="I52" s="19" t="n">
        <v>130</v>
      </c>
      <c r="J52" s="21"/>
      <c r="K52" s="44" t="n">
        <f aca="false">(B51*B52+C51*C52+D51*D52+E51*E52+F51*F52+G51*G52+H51*H52+I51*I52)/J51</f>
        <v>93.2051282051282</v>
      </c>
    </row>
    <row r="53" customFormat="false" ht="5.45" hidden="true" customHeight="true" outlineLevel="0" collapsed="false"/>
    <row r="54" customFormat="false" ht="1.9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1"/>
      <c r="K54" s="51"/>
    </row>
    <row r="55" customFormat="false" ht="15" hidden="false" customHeight="true" outlineLevel="0" collapsed="false">
      <c r="A55" s="11" t="n">
        <v>2006</v>
      </c>
      <c r="B55" s="15"/>
      <c r="C55" s="15"/>
      <c r="D55" s="15"/>
      <c r="E55" s="15"/>
      <c r="F55" s="15"/>
      <c r="G55" s="15"/>
      <c r="H55" s="15"/>
      <c r="I55" s="15"/>
      <c r="J55" s="12"/>
      <c r="K55" s="12"/>
    </row>
    <row r="56" customFormat="false" ht="11.65" hidden="false" customHeight="true" outlineLevel="0" collapsed="false">
      <c r="A56" s="15" t="s">
        <v>12</v>
      </c>
      <c r="B56" s="3" t="n">
        <v>1216</v>
      </c>
      <c r="C56" s="3" t="n">
        <v>607</v>
      </c>
      <c r="D56" s="23" t="n">
        <v>155</v>
      </c>
      <c r="E56" s="23" t="n">
        <v>68</v>
      </c>
      <c r="F56" s="23" t="n">
        <v>72</v>
      </c>
      <c r="G56" s="23" t="n">
        <v>287</v>
      </c>
      <c r="H56" s="23" t="n">
        <v>84</v>
      </c>
      <c r="I56" s="23" t="n">
        <v>366</v>
      </c>
      <c r="J56" s="12" t="n">
        <f aca="false">SUM(B56:I56)</f>
        <v>2855</v>
      </c>
      <c r="K56" s="12"/>
    </row>
    <row r="57" customFormat="false" ht="11.65" hidden="false" customHeight="true" outlineLevel="0" collapsed="false">
      <c r="A57" s="15" t="s">
        <v>13</v>
      </c>
      <c r="B57" s="23" t="n">
        <v>61</v>
      </c>
      <c r="C57" s="23" t="n">
        <v>54</v>
      </c>
      <c r="D57" s="23" t="n">
        <v>70</v>
      </c>
      <c r="E57" s="23" t="n">
        <v>152</v>
      </c>
      <c r="F57" s="23" t="n">
        <v>90</v>
      </c>
      <c r="G57" s="23" t="n">
        <v>59</v>
      </c>
      <c r="H57" s="23" t="n">
        <v>93</v>
      </c>
      <c r="I57" s="23" t="n">
        <v>74</v>
      </c>
      <c r="J57" s="12"/>
      <c r="K57" s="44" t="n">
        <f aca="false">(B56*B57+C56*C57+D56*D57+E56*E57+F56*F57+G56*G57+H56*H57+I56*I57)/J56</f>
        <v>65.3061295971979</v>
      </c>
    </row>
    <row r="58" customFormat="false" ht="11.65" hidden="false" customHeight="true" outlineLevel="0" collapsed="false">
      <c r="A58" s="19" t="s">
        <v>14</v>
      </c>
      <c r="B58" s="45"/>
      <c r="C58" s="45"/>
      <c r="D58" s="45"/>
      <c r="E58" s="45"/>
      <c r="F58" s="45"/>
      <c r="G58" s="45"/>
      <c r="H58" s="45"/>
      <c r="I58" s="45"/>
      <c r="J58" s="21"/>
      <c r="K58" s="44"/>
    </row>
    <row r="59" customFormat="false" ht="11.65" hidden="false" customHeight="true" outlineLevel="0" collapsed="false">
      <c r="A59" s="19" t="s">
        <v>15</v>
      </c>
      <c r="B59" s="19" t="n">
        <v>182</v>
      </c>
      <c r="C59" s="19" t="n">
        <v>81</v>
      </c>
      <c r="D59" s="19" t="n">
        <v>48</v>
      </c>
      <c r="E59" s="19" t="n">
        <v>32</v>
      </c>
      <c r="F59" s="19" t="n">
        <v>40</v>
      </c>
      <c r="G59" s="19" t="n">
        <v>28</v>
      </c>
      <c r="H59" s="19" t="n">
        <v>15</v>
      </c>
      <c r="I59" s="19" t="n">
        <v>108</v>
      </c>
      <c r="J59" s="21" t="n">
        <f aca="false">SUM(B59:I59)</f>
        <v>534</v>
      </c>
      <c r="K59" s="44"/>
    </row>
    <row r="60" customFormat="false" ht="11.65" hidden="false" customHeight="true" outlineLevel="0" collapsed="false">
      <c r="A60" s="19" t="s">
        <v>13</v>
      </c>
      <c r="B60" s="19" t="n">
        <v>73</v>
      </c>
      <c r="C60" s="19" t="n">
        <v>90</v>
      </c>
      <c r="D60" s="19" t="n">
        <v>68</v>
      </c>
      <c r="E60" s="19" t="n">
        <v>375</v>
      </c>
      <c r="F60" s="19" t="n">
        <v>50</v>
      </c>
      <c r="G60" s="19" t="n">
        <v>71</v>
      </c>
      <c r="H60" s="19" t="n">
        <v>79</v>
      </c>
      <c r="I60" s="19" t="n">
        <v>124</v>
      </c>
      <c r="J60" s="21"/>
      <c r="K60" s="44" t="n">
        <f aca="false">(B59*B60+C59*C60+D59*D60+E59*E60+F59*F60+G59*G60+H59*H60+I59*I60)/J59</f>
        <v>101.88202247191</v>
      </c>
    </row>
    <row r="61" customFormat="false" ht="16.5" hidden="false" customHeight="true" outlineLevel="0" collapsed="false">
      <c r="A61" s="11" t="n">
        <v>2007</v>
      </c>
      <c r="B61" s="15"/>
      <c r="C61" s="15"/>
      <c r="D61" s="15"/>
      <c r="E61" s="15"/>
      <c r="F61" s="15"/>
      <c r="G61" s="15"/>
      <c r="H61" s="15"/>
      <c r="I61" s="15"/>
      <c r="J61" s="12"/>
      <c r="K61" s="12"/>
    </row>
    <row r="62" customFormat="false" ht="12" hidden="false" customHeight="true" outlineLevel="0" collapsed="false">
      <c r="A62" s="15" t="s">
        <v>12</v>
      </c>
      <c r="B62" s="23" t="n">
        <v>1051</v>
      </c>
      <c r="C62" s="23" t="n">
        <v>579</v>
      </c>
      <c r="D62" s="23" t="n">
        <v>218</v>
      </c>
      <c r="E62" s="23" t="n">
        <v>85</v>
      </c>
      <c r="F62" s="23" t="n">
        <v>148</v>
      </c>
      <c r="G62" s="23" t="n">
        <v>333</v>
      </c>
      <c r="H62" s="23" t="n">
        <v>99</v>
      </c>
      <c r="I62" s="23" t="n">
        <v>446</v>
      </c>
      <c r="J62" s="12" t="n">
        <f aca="false">SUM(B62:I62)</f>
        <v>2959</v>
      </c>
      <c r="K62" s="12"/>
      <c r="L62" s="33"/>
      <c r="M62" s="33"/>
      <c r="N62" s="52"/>
      <c r="O62" s="52"/>
      <c r="P62" s="52"/>
      <c r="Q62" s="52"/>
      <c r="R62" s="52"/>
      <c r="S62" s="52"/>
      <c r="T62" s="52"/>
      <c r="U62" s="53"/>
      <c r="V62" s="54"/>
    </row>
    <row r="63" customFormat="false" ht="12.75" hidden="false" customHeight="false" outlineLevel="0" collapsed="false">
      <c r="A63" s="15" t="s">
        <v>13</v>
      </c>
      <c r="B63" s="23" t="n">
        <v>58</v>
      </c>
      <c r="C63" s="23" t="n">
        <v>71</v>
      </c>
      <c r="D63" s="23" t="n">
        <v>71</v>
      </c>
      <c r="E63" s="23" t="n">
        <v>196</v>
      </c>
      <c r="F63" s="23" t="n">
        <v>96</v>
      </c>
      <c r="G63" s="23" t="n">
        <v>53</v>
      </c>
      <c r="H63" s="23" t="n">
        <v>74</v>
      </c>
      <c r="I63" s="23" t="n">
        <v>81</v>
      </c>
      <c r="J63" s="12"/>
      <c r="K63" s="44" t="n">
        <f aca="false">(B62*B63+C62*C63+D62*D63+E62*E63+F62*F63+G62*G63+H62*H63+I62*I63)/J62</f>
        <v>70.8056775937817</v>
      </c>
      <c r="L63" s="33"/>
      <c r="M63" s="33"/>
      <c r="N63" s="52"/>
      <c r="O63" s="52"/>
      <c r="P63" s="52"/>
      <c r="Q63" s="52"/>
      <c r="R63" s="52"/>
      <c r="S63" s="52"/>
      <c r="T63" s="52"/>
      <c r="U63" s="53"/>
      <c r="V63" s="54"/>
    </row>
    <row r="64" customFormat="false" ht="12" hidden="false" customHeight="true" outlineLevel="0" collapsed="false">
      <c r="A64" s="19" t="s">
        <v>14</v>
      </c>
      <c r="B64" s="45"/>
      <c r="C64" s="45"/>
      <c r="D64" s="45"/>
      <c r="E64" s="45"/>
      <c r="F64" s="45"/>
      <c r="G64" s="45"/>
      <c r="H64" s="45"/>
      <c r="I64" s="45"/>
      <c r="J64" s="21"/>
      <c r="K64" s="44"/>
    </row>
    <row r="65" customFormat="false" ht="12" hidden="false" customHeight="true" outlineLevel="0" collapsed="false">
      <c r="A65" s="19" t="s">
        <v>15</v>
      </c>
      <c r="B65" s="19" t="n">
        <v>150</v>
      </c>
      <c r="C65" s="19" t="n">
        <v>156</v>
      </c>
      <c r="D65" s="19" t="n">
        <v>68</v>
      </c>
      <c r="E65" s="19" t="n">
        <v>9</v>
      </c>
      <c r="F65" s="19" t="n">
        <v>30</v>
      </c>
      <c r="G65" s="19" t="n">
        <v>80</v>
      </c>
      <c r="H65" s="19" t="n">
        <v>10</v>
      </c>
      <c r="I65" s="19" t="n">
        <v>105</v>
      </c>
      <c r="J65" s="21" t="n">
        <f aca="false">SUM(B65:I65)</f>
        <v>608</v>
      </c>
      <c r="K65" s="44"/>
    </row>
    <row r="66" customFormat="false" ht="15.75" hidden="false" customHeight="true" outlineLevel="0" collapsed="false">
      <c r="A66" s="19" t="s">
        <v>13</v>
      </c>
      <c r="B66" s="19" t="n">
        <v>79</v>
      </c>
      <c r="C66" s="19" t="n">
        <v>52</v>
      </c>
      <c r="D66" s="19" t="n">
        <v>45</v>
      </c>
      <c r="E66" s="19" t="n">
        <v>246</v>
      </c>
      <c r="F66" s="19" t="n">
        <v>65</v>
      </c>
      <c r="G66" s="19" t="n">
        <v>44</v>
      </c>
      <c r="H66" s="19" t="n">
        <v>89</v>
      </c>
      <c r="I66" s="19" t="n">
        <v>78</v>
      </c>
      <c r="J66" s="21"/>
      <c r="K66" s="44" t="n">
        <f aca="false">(B65*B66+C65*C66+D65*D66+E65*E66+F65*F66+G65*G66+H65*H66+I65*I66)/J65</f>
        <v>65.4375</v>
      </c>
    </row>
    <row r="67" customFormat="false" ht="16.5" hidden="false" customHeight="true" outlineLevel="0" collapsed="false">
      <c r="A67" s="11" t="n">
        <v>2008</v>
      </c>
      <c r="B67" s="15"/>
      <c r="C67" s="15"/>
      <c r="D67" s="15"/>
      <c r="E67" s="15"/>
      <c r="F67" s="15"/>
      <c r="G67" s="15"/>
      <c r="H67" s="15"/>
      <c r="I67" s="15"/>
      <c r="J67" s="12"/>
      <c r="K67" s="12"/>
    </row>
    <row r="68" customFormat="false" ht="12" hidden="false" customHeight="true" outlineLevel="0" collapsed="false">
      <c r="A68" s="15" t="s">
        <v>12</v>
      </c>
      <c r="B68" s="23" t="n">
        <v>1143</v>
      </c>
      <c r="C68" s="23" t="n">
        <v>832</v>
      </c>
      <c r="D68" s="23" t="n">
        <v>292</v>
      </c>
      <c r="E68" s="23" t="n">
        <v>81</v>
      </c>
      <c r="F68" s="23" t="n">
        <v>124</v>
      </c>
      <c r="G68" s="23" t="n">
        <v>375</v>
      </c>
      <c r="H68" s="23" t="n">
        <v>93</v>
      </c>
      <c r="I68" s="23" t="n">
        <v>672</v>
      </c>
      <c r="J68" s="12" t="n">
        <f aca="false">SUM(B68:I68)</f>
        <v>3612</v>
      </c>
      <c r="K68" s="12"/>
      <c r="L68" s="33"/>
      <c r="M68" s="33"/>
      <c r="N68" s="52"/>
      <c r="O68" s="52"/>
      <c r="P68" s="52"/>
      <c r="Q68" s="52"/>
      <c r="R68" s="52"/>
      <c r="S68" s="52"/>
      <c r="T68" s="52"/>
      <c r="U68" s="53"/>
      <c r="V68" s="54"/>
    </row>
    <row r="69" customFormat="false" ht="12.75" hidden="false" customHeight="false" outlineLevel="0" collapsed="false">
      <c r="A69" s="15" t="s">
        <v>13</v>
      </c>
      <c r="B69" s="55" t="n">
        <v>47.7235345581802</v>
      </c>
      <c r="C69" s="55" t="n">
        <v>53.7788461538462</v>
      </c>
      <c r="D69" s="55" t="n">
        <v>59.5753424657534</v>
      </c>
      <c r="E69" s="55" t="n">
        <v>100.864197530864</v>
      </c>
      <c r="F69" s="55" t="n">
        <v>87.3467741935484</v>
      </c>
      <c r="G69" s="55" t="n">
        <v>52.2266666666667</v>
      </c>
      <c r="H69" s="55" t="n">
        <v>66.9462365591398</v>
      </c>
      <c r="I69" s="55" t="n">
        <v>51.3571428571429</v>
      </c>
      <c r="J69" s="12"/>
      <c r="K69" s="44" t="n">
        <f aca="false">(B68*B69+C68*C69+D68*D69+E68*E69+F68*F69+G68*G69+H68*H69+I68*I69)/J68</f>
        <v>54.2668881506091</v>
      </c>
      <c r="L69" s="33"/>
      <c r="M69" s="33"/>
      <c r="N69" s="52"/>
      <c r="O69" s="52"/>
      <c r="P69" s="52"/>
      <c r="Q69" s="52"/>
      <c r="R69" s="52"/>
      <c r="S69" s="52"/>
      <c r="T69" s="52"/>
      <c r="U69" s="53"/>
      <c r="V69" s="54"/>
    </row>
    <row r="70" customFormat="false" ht="12" hidden="false" customHeight="true" outlineLevel="0" collapsed="false">
      <c r="A70" s="19" t="s">
        <v>14</v>
      </c>
      <c r="B70" s="45"/>
      <c r="C70" s="45"/>
      <c r="D70" s="45"/>
      <c r="E70" s="45"/>
      <c r="F70" s="45"/>
      <c r="G70" s="45"/>
      <c r="H70" s="45"/>
      <c r="I70" s="45"/>
      <c r="J70" s="21"/>
      <c r="K70" s="44"/>
    </row>
    <row r="71" customFormat="false" ht="12" hidden="false" customHeight="true" outlineLevel="0" collapsed="false">
      <c r="A71" s="19" t="s">
        <v>15</v>
      </c>
      <c r="B71" s="19" t="n">
        <v>203</v>
      </c>
      <c r="C71" s="19" t="n">
        <v>132</v>
      </c>
      <c r="D71" s="19" t="n">
        <v>44</v>
      </c>
      <c r="E71" s="19" t="n">
        <v>18</v>
      </c>
      <c r="F71" s="19" t="n">
        <v>75</v>
      </c>
      <c r="G71" s="19" t="n">
        <v>76</v>
      </c>
      <c r="H71" s="19" t="n">
        <v>18</v>
      </c>
      <c r="I71" s="19" t="n">
        <v>59</v>
      </c>
      <c r="J71" s="21" t="n">
        <f aca="false">SUM(B71:I71)</f>
        <v>625</v>
      </c>
      <c r="K71" s="44"/>
    </row>
    <row r="72" customFormat="false" ht="15.75" hidden="false" customHeight="true" outlineLevel="0" collapsed="false">
      <c r="A72" s="19" t="s">
        <v>13</v>
      </c>
      <c r="B72" s="56" t="n">
        <v>57.1034482758621</v>
      </c>
      <c r="C72" s="56" t="n">
        <v>60.5909090909091</v>
      </c>
      <c r="D72" s="56" t="n">
        <v>57.8181818181818</v>
      </c>
      <c r="E72" s="56" t="n">
        <v>106.555555555556</v>
      </c>
      <c r="F72" s="56" t="n">
        <v>58.6266666666667</v>
      </c>
      <c r="G72" s="56" t="n">
        <v>43.9210526315789</v>
      </c>
      <c r="H72" s="56" t="n">
        <v>67.7777777777778</v>
      </c>
      <c r="I72" s="56" t="n">
        <v>63.271186440678</v>
      </c>
      <c r="J72" s="21"/>
      <c r="K72" s="44" t="n">
        <f aca="false">(B71*B72+C71*C72+D71*D72+E71*E72+F71*F72+G71*G72+H71*H72+I71*I72)/J71</f>
        <v>58.784</v>
      </c>
    </row>
    <row r="73" customFormat="false" ht="16.5" hidden="false" customHeight="true" outlineLevel="0" collapsed="false">
      <c r="A73" s="11" t="n">
        <v>2009</v>
      </c>
      <c r="B73" s="15"/>
      <c r="C73" s="15"/>
      <c r="D73" s="15"/>
      <c r="E73" s="15"/>
      <c r="F73" s="15"/>
      <c r="G73" s="15"/>
      <c r="H73" s="15"/>
      <c r="I73" s="15"/>
      <c r="J73" s="12"/>
      <c r="K73" s="12"/>
    </row>
    <row r="74" customFormat="false" ht="12" hidden="false" customHeight="true" outlineLevel="0" collapsed="false">
      <c r="A74" s="15" t="s">
        <v>12</v>
      </c>
      <c r="B74" s="23" t="n">
        <v>887</v>
      </c>
      <c r="C74" s="23" t="n">
        <v>500</v>
      </c>
      <c r="D74" s="23" t="n">
        <v>158</v>
      </c>
      <c r="E74" s="23" t="n">
        <v>35</v>
      </c>
      <c r="F74" s="23" t="n">
        <v>171</v>
      </c>
      <c r="G74" s="23" t="n">
        <v>320</v>
      </c>
      <c r="H74" s="23" t="n">
        <v>72</v>
      </c>
      <c r="I74" s="23" t="n">
        <v>467</v>
      </c>
      <c r="J74" s="12" t="n">
        <f aca="false">SUM(B74:I74)</f>
        <v>2610</v>
      </c>
      <c r="K74" s="12"/>
      <c r="L74" s="33"/>
      <c r="M74" s="33"/>
      <c r="N74" s="52"/>
      <c r="O74" s="52"/>
      <c r="P74" s="52"/>
      <c r="Q74" s="52"/>
      <c r="R74" s="52"/>
      <c r="S74" s="52"/>
      <c r="T74" s="52"/>
      <c r="U74" s="53"/>
      <c r="V74" s="54"/>
    </row>
    <row r="75" customFormat="false" ht="12.75" hidden="false" customHeight="false" outlineLevel="0" collapsed="false">
      <c r="A75" s="15" t="s">
        <v>13</v>
      </c>
      <c r="B75" s="55" t="n">
        <v>58.5411499436302</v>
      </c>
      <c r="C75" s="55" t="n">
        <v>74</v>
      </c>
      <c r="D75" s="55" t="n">
        <v>79.746835443038</v>
      </c>
      <c r="E75" s="55" t="n">
        <v>125.2</v>
      </c>
      <c r="F75" s="55" t="n">
        <v>95.9766081871345</v>
      </c>
      <c r="G75" s="55" t="n">
        <v>57.34375</v>
      </c>
      <c r="H75" s="55" t="n">
        <v>65.2222222222222</v>
      </c>
      <c r="I75" s="55" t="n">
        <v>59.9700214132762</v>
      </c>
      <c r="J75" s="12"/>
      <c r="K75" s="44" t="n">
        <f aca="false">(B74*B75+C74*C75+D74*D75+E74*E75+F74*F75+G74*G75+H74*H75+I74*I75)/J74</f>
        <v>66.4260536398467</v>
      </c>
      <c r="L75" s="33"/>
      <c r="M75" s="33"/>
      <c r="N75" s="52"/>
      <c r="O75" s="52"/>
      <c r="P75" s="52"/>
      <c r="Q75" s="52"/>
      <c r="R75" s="52"/>
      <c r="S75" s="52"/>
      <c r="T75" s="52"/>
      <c r="U75" s="53"/>
      <c r="V75" s="54"/>
    </row>
    <row r="76" customFormat="false" ht="12" hidden="false" customHeight="true" outlineLevel="0" collapsed="false">
      <c r="A76" s="19" t="s">
        <v>14</v>
      </c>
      <c r="B76" s="45"/>
      <c r="C76" s="45"/>
      <c r="D76" s="45"/>
      <c r="E76" s="45"/>
      <c r="F76" s="45"/>
      <c r="G76" s="45"/>
      <c r="H76" s="45"/>
      <c r="I76" s="45"/>
      <c r="J76" s="21"/>
      <c r="K76" s="44"/>
    </row>
    <row r="77" customFormat="false" ht="12" hidden="false" customHeight="true" outlineLevel="0" collapsed="false">
      <c r="A77" s="19" t="s">
        <v>15</v>
      </c>
      <c r="B77" s="19" t="n">
        <v>118</v>
      </c>
      <c r="C77" s="19" t="n">
        <v>75</v>
      </c>
      <c r="D77" s="19" t="n">
        <v>35</v>
      </c>
      <c r="E77" s="19" t="n">
        <v>4</v>
      </c>
      <c r="F77" s="19" t="n">
        <v>16</v>
      </c>
      <c r="G77" s="19" t="n">
        <v>52</v>
      </c>
      <c r="H77" s="19" t="n">
        <v>11</v>
      </c>
      <c r="I77" s="19" t="n">
        <v>99</v>
      </c>
      <c r="J77" s="21" t="n">
        <f aca="false">SUM(B77:I77)</f>
        <v>410</v>
      </c>
      <c r="K77" s="44"/>
    </row>
    <row r="78" customFormat="false" ht="15.75" hidden="false" customHeight="true" outlineLevel="0" collapsed="false">
      <c r="A78" s="19" t="s">
        <v>13</v>
      </c>
      <c r="B78" s="56" t="n">
        <v>90.5847457627119</v>
      </c>
      <c r="C78" s="56" t="n">
        <v>98.9866666666667</v>
      </c>
      <c r="D78" s="56" t="n">
        <v>30.4285714285714</v>
      </c>
      <c r="E78" s="56" t="n">
        <v>50.25</v>
      </c>
      <c r="F78" s="56" t="n">
        <v>105.0625</v>
      </c>
      <c r="G78" s="56" t="n">
        <v>65.6923076923077</v>
      </c>
      <c r="H78" s="56" t="n">
        <v>75</v>
      </c>
      <c r="I78" s="56" t="n">
        <v>110.060606060606</v>
      </c>
      <c r="J78" s="21"/>
      <c r="K78" s="44" t="n">
        <f aca="false">(B77*B78+C77*C78+D77*D78+E77*E78+F77*F78+G77*G78+H77*H78+I77*I78)/J77</f>
        <v>88.2853658536585</v>
      </c>
    </row>
    <row r="79" customFormat="false" ht="16.5" hidden="false" customHeight="true" outlineLevel="0" collapsed="false">
      <c r="A79" s="11" t="n">
        <v>2010</v>
      </c>
      <c r="B79" s="15"/>
      <c r="C79" s="15"/>
      <c r="D79" s="15"/>
      <c r="E79" s="15"/>
      <c r="F79" s="15"/>
      <c r="G79" s="15"/>
      <c r="H79" s="15"/>
      <c r="I79" s="15"/>
      <c r="J79" s="12"/>
      <c r="K79" s="12"/>
    </row>
    <row r="80" customFormat="false" ht="12" hidden="false" customHeight="true" outlineLevel="0" collapsed="false">
      <c r="A80" s="15" t="s">
        <v>12</v>
      </c>
      <c r="B80" s="23" t="n">
        <v>608</v>
      </c>
      <c r="C80" s="23" t="n">
        <v>468</v>
      </c>
      <c r="D80" s="23" t="n">
        <v>191</v>
      </c>
      <c r="E80" s="23" t="n">
        <v>23</v>
      </c>
      <c r="F80" s="23" t="n">
        <v>97</v>
      </c>
      <c r="G80" s="23" t="n">
        <v>312</v>
      </c>
      <c r="H80" s="23" t="n">
        <v>54</v>
      </c>
      <c r="I80" s="57" t="n">
        <v>377</v>
      </c>
      <c r="J80" s="12" t="n">
        <f aca="false">SUM(B80:I80)</f>
        <v>2130</v>
      </c>
      <c r="K80" s="12"/>
      <c r="L80" s="33"/>
      <c r="M80" s="33"/>
      <c r="N80" s="52"/>
      <c r="O80" s="52"/>
      <c r="P80" s="52"/>
      <c r="Q80" s="52"/>
      <c r="R80" s="52"/>
      <c r="S80" s="52"/>
      <c r="T80" s="52"/>
      <c r="U80" s="53"/>
      <c r="V80" s="54"/>
    </row>
    <row r="81" customFormat="false" ht="12.75" hidden="false" customHeight="false" outlineLevel="0" collapsed="false">
      <c r="A81" s="15" t="s">
        <v>13</v>
      </c>
      <c r="B81" s="55" t="n">
        <v>65.5871710526316</v>
      </c>
      <c r="C81" s="55" t="n">
        <v>77.5128205128205</v>
      </c>
      <c r="D81" s="55" t="n">
        <v>76.6858638743455</v>
      </c>
      <c r="E81" s="55" t="n">
        <v>118.04347826087</v>
      </c>
      <c r="F81" s="55" t="n">
        <v>87.2474226804124</v>
      </c>
      <c r="G81" s="55" t="n">
        <v>47.525641025641</v>
      </c>
      <c r="H81" s="55" t="n">
        <v>77.4444444444444</v>
      </c>
      <c r="I81" s="57" t="n">
        <v>72</v>
      </c>
      <c r="J81" s="12"/>
      <c r="K81" s="44" t="n">
        <f aca="false">(B80*B81+C80*C81+D80*D81+E80*E81+F80*F81+G80*G81+H80*H81+I80*I81)/J80</f>
        <v>69.5455399061033</v>
      </c>
      <c r="L81" s="33"/>
      <c r="M81" s="33"/>
      <c r="N81" s="52"/>
      <c r="O81" s="52"/>
      <c r="P81" s="52"/>
      <c r="Q81" s="52"/>
      <c r="R81" s="52"/>
      <c r="S81" s="52"/>
      <c r="T81" s="52"/>
      <c r="U81" s="53"/>
      <c r="V81" s="54"/>
    </row>
    <row r="82" customFormat="false" ht="12" hidden="false" customHeight="true" outlineLevel="0" collapsed="false">
      <c r="A82" s="19" t="s">
        <v>14</v>
      </c>
      <c r="B82" s="45"/>
      <c r="C82" s="45"/>
      <c r="D82" s="45"/>
      <c r="E82" s="45"/>
      <c r="F82" s="45"/>
      <c r="G82" s="45"/>
      <c r="H82" s="45"/>
      <c r="I82" s="45"/>
      <c r="J82" s="21"/>
      <c r="K82" s="44"/>
    </row>
    <row r="83" customFormat="false" ht="12" hidden="false" customHeight="true" outlineLevel="0" collapsed="false">
      <c r="A83" s="19" t="s">
        <v>15</v>
      </c>
      <c r="B83" s="19" t="n">
        <v>114</v>
      </c>
      <c r="C83" s="19" t="n">
        <v>107</v>
      </c>
      <c r="D83" s="19" t="n">
        <v>32</v>
      </c>
      <c r="E83" s="19" t="n">
        <v>7</v>
      </c>
      <c r="F83" s="19" t="n">
        <v>36</v>
      </c>
      <c r="G83" s="19" t="n">
        <v>45</v>
      </c>
      <c r="H83" s="19" t="n">
        <v>8</v>
      </c>
      <c r="I83" s="19" t="n">
        <v>59</v>
      </c>
      <c r="J83" s="21" t="n">
        <f aca="false">SUM(B83:I83)</f>
        <v>408</v>
      </c>
      <c r="K83" s="44"/>
    </row>
    <row r="84" customFormat="false" ht="15.75" hidden="false" customHeight="true" outlineLevel="0" collapsed="false">
      <c r="A84" s="19" t="s">
        <v>13</v>
      </c>
      <c r="B84" s="56" t="n">
        <v>93.2368421052632</v>
      </c>
      <c r="C84" s="56" t="n">
        <v>82.3738317757009</v>
      </c>
      <c r="D84" s="56" t="n">
        <v>76.40625</v>
      </c>
      <c r="E84" s="56" t="n">
        <v>98</v>
      </c>
      <c r="F84" s="56" t="n">
        <v>88.0833333333333</v>
      </c>
      <c r="G84" s="56" t="n">
        <v>83.0666666666667</v>
      </c>
      <c r="H84" s="56" t="n">
        <v>67.875</v>
      </c>
      <c r="I84" s="56" t="n">
        <v>86.3050847457627</v>
      </c>
      <c r="J84" s="21"/>
      <c r="K84" s="44" t="n">
        <f aca="false">(B83*B84+C83*C84+D83*D84+E83*E84+F83*F84+G83*G84+H83*H84+I83*I84)/J83</f>
        <v>86.0735294117647</v>
      </c>
    </row>
    <row r="85" customFormat="false" ht="16.5" hidden="false" customHeight="true" outlineLevel="0" collapsed="false">
      <c r="A85" s="11" t="n">
        <v>2011</v>
      </c>
      <c r="B85" s="15"/>
      <c r="C85" s="15"/>
      <c r="D85" s="15"/>
      <c r="E85" s="15"/>
      <c r="F85" s="15"/>
      <c r="G85" s="15"/>
      <c r="H85" s="15"/>
      <c r="I85" s="15"/>
      <c r="J85" s="12"/>
      <c r="K85" s="12"/>
    </row>
    <row r="86" customFormat="false" ht="12" hidden="false" customHeight="true" outlineLevel="0" collapsed="false">
      <c r="A86" s="15" t="s">
        <v>12</v>
      </c>
      <c r="B86" s="23" t="n">
        <v>761</v>
      </c>
      <c r="C86" s="23" t="n">
        <v>534</v>
      </c>
      <c r="D86" s="23" t="n">
        <v>171</v>
      </c>
      <c r="E86" s="23" t="n">
        <v>32</v>
      </c>
      <c r="F86" s="23" t="n">
        <v>115</v>
      </c>
      <c r="G86" s="23" t="n">
        <v>209</v>
      </c>
      <c r="H86" s="23" t="n">
        <v>50</v>
      </c>
      <c r="I86" s="57" t="n">
        <v>273</v>
      </c>
      <c r="J86" s="12" t="n">
        <f aca="false">SUM(B86:I86)</f>
        <v>2145</v>
      </c>
      <c r="K86" s="12"/>
      <c r="L86" s="33"/>
      <c r="M86" s="33"/>
      <c r="N86" s="52"/>
      <c r="O86" s="52"/>
      <c r="P86" s="52"/>
      <c r="Q86" s="52"/>
      <c r="R86" s="52"/>
      <c r="S86" s="52"/>
      <c r="T86" s="52"/>
      <c r="U86" s="53"/>
      <c r="V86" s="54"/>
    </row>
    <row r="87" customFormat="false" ht="12.75" hidden="false" customHeight="false" outlineLevel="0" collapsed="false">
      <c r="A87" s="15" t="s">
        <v>13</v>
      </c>
      <c r="B87" s="55" t="n">
        <v>68.0354796320631</v>
      </c>
      <c r="C87" s="55" t="n">
        <v>76.6217228464419</v>
      </c>
      <c r="D87" s="55" t="n">
        <v>79.6842105263158</v>
      </c>
      <c r="E87" s="55" t="n">
        <v>61.65625</v>
      </c>
      <c r="F87" s="55" t="n">
        <v>70.1391304347826</v>
      </c>
      <c r="G87" s="55" t="n">
        <v>64.5263157894737</v>
      </c>
      <c r="H87" s="55" t="n">
        <v>82.76</v>
      </c>
      <c r="I87" s="57" t="n">
        <v>83.2527472527473</v>
      </c>
      <c r="J87" s="12"/>
      <c r="K87" s="44" t="n">
        <f aca="false">(B86*B87+C86*C87+D86*D87+E86*E87+F86*F87+G86*G87+H86*H87+I86*I87)/J86</f>
        <v>73.0573426573427</v>
      </c>
      <c r="L87" s="33"/>
      <c r="M87" s="33"/>
      <c r="N87" s="52"/>
      <c r="O87" s="52"/>
      <c r="P87" s="52"/>
      <c r="Q87" s="52"/>
      <c r="R87" s="52"/>
      <c r="S87" s="52"/>
      <c r="T87" s="52"/>
      <c r="U87" s="53"/>
      <c r="V87" s="54"/>
    </row>
    <row r="88" customFormat="false" ht="12" hidden="false" customHeight="true" outlineLevel="0" collapsed="false">
      <c r="A88" s="19" t="s">
        <v>14</v>
      </c>
      <c r="B88" s="45"/>
      <c r="C88" s="45"/>
      <c r="D88" s="45"/>
      <c r="E88" s="45"/>
      <c r="F88" s="45"/>
      <c r="G88" s="45"/>
      <c r="H88" s="45"/>
      <c r="I88" s="45"/>
      <c r="J88" s="21"/>
      <c r="K88" s="44"/>
    </row>
    <row r="89" customFormat="false" ht="12" hidden="false" customHeight="true" outlineLevel="0" collapsed="false">
      <c r="A89" s="19" t="s">
        <v>15</v>
      </c>
      <c r="B89" s="19" t="n">
        <v>117</v>
      </c>
      <c r="C89" s="19" t="n">
        <v>100</v>
      </c>
      <c r="D89" s="19" t="n">
        <v>31</v>
      </c>
      <c r="E89" s="19" t="n">
        <v>12</v>
      </c>
      <c r="F89" s="19" t="n">
        <v>11</v>
      </c>
      <c r="G89" s="19" t="n">
        <v>36</v>
      </c>
      <c r="H89" s="19" t="n">
        <v>13</v>
      </c>
      <c r="I89" s="19" t="n">
        <v>90</v>
      </c>
      <c r="J89" s="21" t="n">
        <f aca="false">SUM(B89:I89)</f>
        <v>410</v>
      </c>
      <c r="K89" s="44"/>
    </row>
    <row r="90" customFormat="false" ht="15.75" hidden="false" customHeight="true" outlineLevel="0" collapsed="false">
      <c r="A90" s="19" t="s">
        <v>13</v>
      </c>
      <c r="B90" s="56" t="n">
        <v>76.4529914529915</v>
      </c>
      <c r="C90" s="56" t="n">
        <v>49.4</v>
      </c>
      <c r="D90" s="56" t="n">
        <v>102</v>
      </c>
      <c r="E90" s="56" t="n">
        <v>54.5</v>
      </c>
      <c r="F90" s="56" t="n">
        <v>55.5454545454546</v>
      </c>
      <c r="G90" s="56" t="n">
        <v>71.75</v>
      </c>
      <c r="H90" s="56" t="n">
        <v>77.4615384615385</v>
      </c>
      <c r="I90" s="56" t="n">
        <v>87.7</v>
      </c>
      <c r="J90" s="21"/>
      <c r="K90" s="44" t="n">
        <f aca="false">(B89*B90+C89*C90+D89*D90+E89*E90+F89*F90+G89*G90+H89*H90+I89*I90)/J89</f>
        <v>72.6707317073171</v>
      </c>
    </row>
    <row r="91" customFormat="false" ht="16.5" hidden="false" customHeight="true" outlineLevel="0" collapsed="false">
      <c r="A91" s="11" t="n">
        <v>2012</v>
      </c>
      <c r="B91" s="15"/>
      <c r="C91" s="15"/>
      <c r="D91" s="15"/>
      <c r="E91" s="15"/>
      <c r="F91" s="15"/>
      <c r="G91" s="15"/>
      <c r="H91" s="15"/>
      <c r="I91" s="15"/>
      <c r="J91" s="12"/>
      <c r="K91" s="12"/>
    </row>
    <row r="92" customFormat="false" ht="12" hidden="false" customHeight="true" outlineLevel="0" collapsed="false">
      <c r="A92" s="15" t="s">
        <v>12</v>
      </c>
      <c r="B92" s="23" t="n">
        <v>837</v>
      </c>
      <c r="C92" s="23" t="n">
        <v>475</v>
      </c>
      <c r="D92" s="23" t="n">
        <v>124</v>
      </c>
      <c r="E92" s="23" t="n">
        <v>58</v>
      </c>
      <c r="F92" s="23" t="n">
        <v>40</v>
      </c>
      <c r="G92" s="23" t="n">
        <v>211</v>
      </c>
      <c r="H92" s="23" t="n">
        <v>35</v>
      </c>
      <c r="I92" s="57" t="n">
        <v>318</v>
      </c>
      <c r="J92" s="12" t="n">
        <f aca="false">SUM(B92:I92)</f>
        <v>2098</v>
      </c>
      <c r="K92" s="12"/>
      <c r="L92" s="33"/>
      <c r="M92" s="33"/>
      <c r="N92" s="52"/>
      <c r="O92" s="52"/>
      <c r="P92" s="52"/>
      <c r="Q92" s="52"/>
      <c r="R92" s="52"/>
      <c r="S92" s="52"/>
      <c r="T92" s="52"/>
      <c r="U92" s="53"/>
      <c r="V92" s="54"/>
    </row>
    <row r="93" customFormat="false" ht="12.75" hidden="false" customHeight="false" outlineLevel="0" collapsed="false">
      <c r="A93" s="15" t="s">
        <v>13</v>
      </c>
      <c r="B93" s="55" t="n">
        <v>58.4695340501792</v>
      </c>
      <c r="C93" s="55" t="n">
        <v>63.2421052631579</v>
      </c>
      <c r="D93" s="55" t="n">
        <v>90.8306451612903</v>
      </c>
      <c r="E93" s="55" t="n">
        <v>78.551724137931</v>
      </c>
      <c r="F93" s="55" t="n">
        <v>73.3</v>
      </c>
      <c r="G93" s="55" t="n">
        <v>59.4265402843602</v>
      </c>
      <c r="H93" s="55" t="n">
        <v>112.142857142857</v>
      </c>
      <c r="I93" s="57" t="n">
        <v>73.8679245283019</v>
      </c>
      <c r="J93" s="12"/>
      <c r="K93" s="44" t="n">
        <f aca="false">(B92*B93+C92*C93+D92*D93+E92*E93+F92*F93+G92*G93+H92*H93+I92*I93)/J92</f>
        <v>65.626310772164</v>
      </c>
      <c r="L93" s="33"/>
      <c r="M93" s="33"/>
      <c r="N93" s="52"/>
      <c r="O93" s="52"/>
      <c r="P93" s="52"/>
      <c r="Q93" s="52"/>
      <c r="R93" s="52"/>
      <c r="S93" s="52"/>
      <c r="T93" s="52"/>
      <c r="U93" s="53"/>
      <c r="V93" s="54"/>
    </row>
    <row r="94" customFormat="false" ht="12" hidden="false" customHeight="true" outlineLevel="0" collapsed="false">
      <c r="A94" s="19" t="s">
        <v>14</v>
      </c>
      <c r="B94" s="45"/>
      <c r="C94" s="45"/>
      <c r="D94" s="45"/>
      <c r="E94" s="45"/>
      <c r="F94" s="45"/>
      <c r="G94" s="45"/>
      <c r="H94" s="45"/>
      <c r="I94" s="45"/>
      <c r="J94" s="21"/>
      <c r="K94" s="44"/>
    </row>
    <row r="95" customFormat="false" ht="12" hidden="false" customHeight="true" outlineLevel="0" collapsed="false">
      <c r="A95" s="19" t="s">
        <v>15</v>
      </c>
      <c r="B95" s="19" t="n">
        <v>129</v>
      </c>
      <c r="C95" s="19" t="n">
        <v>73</v>
      </c>
      <c r="D95" s="19" t="n">
        <v>36</v>
      </c>
      <c r="E95" s="19" t="n">
        <v>15</v>
      </c>
      <c r="F95" s="19" t="n">
        <v>14</v>
      </c>
      <c r="G95" s="19" t="n">
        <v>60</v>
      </c>
      <c r="H95" s="19" t="n">
        <v>13</v>
      </c>
      <c r="I95" s="19" t="n">
        <v>71</v>
      </c>
      <c r="J95" s="21" t="n">
        <f aca="false">SUM(B95:I95)</f>
        <v>411</v>
      </c>
      <c r="K95" s="44"/>
    </row>
    <row r="96" customFormat="false" ht="15.75" hidden="false" customHeight="true" outlineLevel="0" collapsed="false">
      <c r="A96" s="19" t="s">
        <v>13</v>
      </c>
      <c r="B96" s="56" t="n">
        <v>77.5581395348837</v>
      </c>
      <c r="C96" s="56" t="n">
        <v>86.2876712328767</v>
      </c>
      <c r="D96" s="56" t="n">
        <v>155.777777777778</v>
      </c>
      <c r="E96" s="56" t="n">
        <v>66.8666666666667</v>
      </c>
      <c r="F96" s="56" t="n">
        <v>73</v>
      </c>
      <c r="G96" s="56" t="n">
        <v>86.5833333333333</v>
      </c>
      <c r="H96" s="56" t="n">
        <v>93.3076923076923</v>
      </c>
      <c r="I96" s="56" t="n">
        <v>93.1971830985916</v>
      </c>
      <c r="J96" s="21"/>
      <c r="K96" s="44" t="n">
        <f aca="false">(B95*B96+C95*C96+D95*D96+E95*E96+F95*F96+G95*G96+H95*H96+I95*I96)/J95</f>
        <v>89.9318734793187</v>
      </c>
    </row>
    <row r="97" customFormat="false" ht="16.5" hidden="false" customHeight="true" outlineLevel="0" collapsed="false">
      <c r="A97" s="11" t="n">
        <v>2013</v>
      </c>
      <c r="B97" s="15"/>
      <c r="C97" s="15"/>
      <c r="D97" s="15"/>
      <c r="E97" s="15"/>
      <c r="F97" s="15"/>
      <c r="G97" s="15"/>
      <c r="H97" s="15"/>
      <c r="I97" s="15"/>
      <c r="J97" s="12"/>
      <c r="K97" s="12"/>
    </row>
    <row r="98" customFormat="false" ht="12" hidden="false" customHeight="true" outlineLevel="0" collapsed="false">
      <c r="A98" s="15" t="s">
        <v>12</v>
      </c>
      <c r="B98" s="58" t="n">
        <v>811</v>
      </c>
      <c r="C98" s="23" t="n">
        <v>462</v>
      </c>
      <c r="D98" s="23" t="n">
        <v>157</v>
      </c>
      <c r="E98" s="23" t="n">
        <v>53</v>
      </c>
      <c r="F98" s="23" t="n">
        <v>36</v>
      </c>
      <c r="G98" s="23" t="n">
        <v>253</v>
      </c>
      <c r="H98" s="23" t="n">
        <v>55</v>
      </c>
      <c r="I98" s="57" t="n">
        <v>391</v>
      </c>
      <c r="J98" s="12" t="n">
        <f aca="false">SUM(B98:I98)</f>
        <v>2218</v>
      </c>
      <c r="K98" s="12"/>
      <c r="L98" s="33"/>
      <c r="M98" s="33"/>
      <c r="N98" s="52"/>
      <c r="O98" s="52"/>
      <c r="P98" s="52"/>
      <c r="Q98" s="52"/>
      <c r="R98" s="52"/>
      <c r="S98" s="52"/>
      <c r="T98" s="52"/>
      <c r="U98" s="53"/>
      <c r="V98" s="54"/>
    </row>
    <row r="99" customFormat="false" ht="12.75" hidden="false" customHeight="false" outlineLevel="0" collapsed="false">
      <c r="A99" s="15" t="s">
        <v>13</v>
      </c>
      <c r="B99" s="58" t="n">
        <v>60.3419434194342</v>
      </c>
      <c r="C99" s="55" t="n">
        <v>62.6331877729258</v>
      </c>
      <c r="D99" s="55" t="n">
        <v>104.184713375796</v>
      </c>
      <c r="E99" s="55" t="n">
        <v>89.2962962962963</v>
      </c>
      <c r="F99" s="55" t="n">
        <v>106</v>
      </c>
      <c r="G99" s="55" t="n">
        <v>80.7944664031621</v>
      </c>
      <c r="H99" s="55" t="n">
        <v>95.5636363636364</v>
      </c>
      <c r="I99" s="57" t="n">
        <v>65</v>
      </c>
      <c r="J99" s="12"/>
      <c r="K99" s="44" t="n">
        <f aca="false">(B98*B99+C98*C99+D98*D99+E98*E99+F98*F99+G98*G99+H98*H99+I98*I99)/J98</f>
        <v>69.3830264057514</v>
      </c>
      <c r="L99" s="33"/>
      <c r="M99" s="33"/>
      <c r="N99" s="52"/>
      <c r="O99" s="52"/>
      <c r="P99" s="52"/>
      <c r="Q99" s="52"/>
      <c r="R99" s="52"/>
      <c r="S99" s="52"/>
      <c r="T99" s="52"/>
      <c r="U99" s="53"/>
      <c r="V99" s="54"/>
    </row>
    <row r="100" customFormat="false" ht="12" hidden="false" customHeight="true" outlineLevel="0" collapsed="false">
      <c r="A100" s="19" t="s">
        <v>14</v>
      </c>
      <c r="B100" s="45"/>
      <c r="C100" s="45"/>
      <c r="D100" s="45"/>
      <c r="E100" s="45"/>
      <c r="F100" s="45"/>
      <c r="G100" s="45"/>
      <c r="H100" s="45"/>
      <c r="I100" s="45"/>
      <c r="J100" s="21"/>
      <c r="K100" s="44"/>
    </row>
    <row r="101" customFormat="false" ht="12" hidden="false" customHeight="true" outlineLevel="0" collapsed="false">
      <c r="A101" s="19" t="s">
        <v>15</v>
      </c>
      <c r="B101" s="19" t="n">
        <v>193</v>
      </c>
      <c r="C101" s="19" t="n">
        <v>113</v>
      </c>
      <c r="D101" s="19" t="n">
        <v>35</v>
      </c>
      <c r="E101" s="19" t="n">
        <v>16</v>
      </c>
      <c r="F101" s="19" t="n">
        <v>4</v>
      </c>
      <c r="G101" s="19" t="n">
        <v>59</v>
      </c>
      <c r="H101" s="19" t="n">
        <v>10</v>
      </c>
      <c r="I101" s="19" t="n">
        <v>100</v>
      </c>
      <c r="J101" s="21" t="n">
        <f aca="false">SUM(B101:I101)</f>
        <v>530</v>
      </c>
      <c r="K101" s="44"/>
    </row>
    <row r="102" customFormat="false" ht="15.75" hidden="false" customHeight="true" outlineLevel="0" collapsed="false">
      <c r="A102" s="19" t="s">
        <v>13</v>
      </c>
      <c r="B102" s="56" t="n">
        <v>77</v>
      </c>
      <c r="C102" s="56" t="n">
        <v>71</v>
      </c>
      <c r="D102" s="56" t="n">
        <v>186.457142857143</v>
      </c>
      <c r="E102" s="56" t="n">
        <v>68.6</v>
      </c>
      <c r="F102" s="56" t="n">
        <v>58</v>
      </c>
      <c r="G102" s="56" t="n">
        <v>93.3050847457627</v>
      </c>
      <c r="H102" s="56" t="n">
        <v>97</v>
      </c>
      <c r="I102" s="56" t="n">
        <v>116.95</v>
      </c>
      <c r="J102" s="21"/>
      <c r="K102" s="44" t="n">
        <f aca="false">(B101*B102+C101*C102+D101*D102+E101*E102+F101*F102+G101*G102+H101*H102+I101*I102)/J101</f>
        <v>92.2822641509434</v>
      </c>
    </row>
    <row r="103" customFormat="false" ht="16.5" hidden="false" customHeight="true" outlineLevel="0" collapsed="false">
      <c r="A103" s="11" t="n">
        <v>2014</v>
      </c>
      <c r="B103" s="15"/>
      <c r="C103" s="15"/>
      <c r="D103" s="15"/>
      <c r="E103" s="15"/>
      <c r="F103" s="15"/>
      <c r="G103" s="15"/>
      <c r="H103" s="15"/>
      <c r="I103" s="15"/>
      <c r="J103" s="12"/>
      <c r="K103" s="12"/>
    </row>
    <row r="104" customFormat="false" ht="12" hidden="false" customHeight="true" outlineLevel="0" collapsed="false">
      <c r="A104" s="15" t="s">
        <v>12</v>
      </c>
      <c r="B104" s="58" t="n">
        <v>768</v>
      </c>
      <c r="C104" s="23" t="n">
        <v>467</v>
      </c>
      <c r="D104" s="23" t="n">
        <v>83</v>
      </c>
      <c r="E104" s="23" t="n">
        <v>63</v>
      </c>
      <c r="F104" s="23" t="n">
        <v>24</v>
      </c>
      <c r="G104" s="23" t="n">
        <v>182</v>
      </c>
      <c r="H104" s="23" t="n">
        <v>38</v>
      </c>
      <c r="I104" s="57" t="n">
        <v>262</v>
      </c>
      <c r="J104" s="12" t="n">
        <f aca="false">SUM(B104:I104)</f>
        <v>1887</v>
      </c>
      <c r="K104" s="12"/>
      <c r="L104" s="33"/>
      <c r="M104" s="33"/>
      <c r="N104" s="52"/>
      <c r="O104" s="52"/>
      <c r="P104" s="52"/>
      <c r="Q104" s="52"/>
      <c r="R104" s="52"/>
      <c r="S104" s="52"/>
      <c r="T104" s="52"/>
      <c r="U104" s="53"/>
      <c r="V104" s="54"/>
    </row>
    <row r="105" customFormat="false" ht="12.75" hidden="false" customHeight="false" outlineLevel="0" collapsed="false">
      <c r="A105" s="15" t="s">
        <v>13</v>
      </c>
      <c r="B105" s="58" t="n">
        <v>73.43359375</v>
      </c>
      <c r="C105" s="55" t="n">
        <v>79.6830835117773</v>
      </c>
      <c r="D105" s="55" t="n">
        <v>172.240963855422</v>
      </c>
      <c r="E105" s="55" t="n">
        <v>71.7619047619048</v>
      </c>
      <c r="F105" s="55" t="n">
        <v>83</v>
      </c>
      <c r="G105" s="55" t="n">
        <v>86.0824175824176</v>
      </c>
      <c r="H105" s="55" t="n">
        <v>104.842105263158</v>
      </c>
      <c r="I105" s="57" t="n">
        <v>108.335877862595</v>
      </c>
      <c r="J105" s="12"/>
      <c r="K105" s="44" t="n">
        <f aca="false">(B104*B105+C104*C105+D104*D105+E104*E105+F104*F105+G104*G105+H104*H105+I104*I105)/J104</f>
        <v>86.0906200317965</v>
      </c>
      <c r="L105" s="33"/>
      <c r="M105" s="33"/>
      <c r="N105" s="52"/>
      <c r="O105" s="52"/>
      <c r="P105" s="52"/>
      <c r="Q105" s="52"/>
      <c r="R105" s="52"/>
      <c r="S105" s="52"/>
      <c r="T105" s="52"/>
      <c r="U105" s="53"/>
      <c r="V105" s="54"/>
    </row>
    <row r="106" customFormat="false" ht="12" hidden="false" customHeight="true" outlineLevel="0" collapsed="false">
      <c r="A106" s="19" t="s">
        <v>14</v>
      </c>
      <c r="B106" s="45"/>
      <c r="C106" s="45"/>
      <c r="D106" s="45"/>
      <c r="E106" s="45"/>
      <c r="F106" s="45"/>
      <c r="G106" s="45"/>
      <c r="H106" s="45"/>
      <c r="I106" s="45"/>
      <c r="J106" s="21"/>
      <c r="K106" s="44"/>
    </row>
    <row r="107" customFormat="false" ht="12" hidden="false" customHeight="true" outlineLevel="0" collapsed="false">
      <c r="A107" s="19" t="s">
        <v>15</v>
      </c>
      <c r="B107" s="19" t="n">
        <v>222</v>
      </c>
      <c r="C107" s="19" t="n">
        <v>80</v>
      </c>
      <c r="D107" s="19" t="n">
        <v>34</v>
      </c>
      <c r="E107" s="19" t="n">
        <v>7</v>
      </c>
      <c r="F107" s="19" t="n">
        <v>6</v>
      </c>
      <c r="G107" s="19" t="n">
        <v>90</v>
      </c>
      <c r="H107" s="19" t="n">
        <v>11</v>
      </c>
      <c r="I107" s="19" t="n">
        <v>48</v>
      </c>
      <c r="J107" s="21" t="n">
        <f aca="false">SUM(B107:I107)</f>
        <v>498</v>
      </c>
      <c r="K107" s="44"/>
    </row>
    <row r="108" customFormat="false" ht="15.75" hidden="false" customHeight="true" outlineLevel="0" collapsed="false">
      <c r="A108" s="19" t="s">
        <v>13</v>
      </c>
      <c r="B108" s="56" t="n">
        <v>120.351351351351</v>
      </c>
      <c r="C108" s="56" t="n">
        <v>109.3375</v>
      </c>
      <c r="D108" s="56" t="n">
        <v>227.323529411765</v>
      </c>
      <c r="E108" s="56" t="n">
        <v>74.2857142857143</v>
      </c>
      <c r="F108" s="56" t="n">
        <v>12</v>
      </c>
      <c r="G108" s="56" t="n">
        <v>154.022222222222</v>
      </c>
      <c r="H108" s="56" t="n">
        <v>155.545454545455</v>
      </c>
      <c r="I108" s="56" t="n">
        <v>178.208333333333</v>
      </c>
      <c r="J108" s="21"/>
      <c r="K108" s="44" t="n">
        <f aca="false">(B107*B108+C107*C108+D107*D108+E107*E108+F107*F108+G107*G108+H107*H108+I107*I108)/J107</f>
        <v>136.371485943775</v>
      </c>
    </row>
    <row r="109" customFormat="false" ht="16.5" hidden="false" customHeight="true" outlineLevel="0" collapsed="false">
      <c r="A109" s="11" t="n">
        <v>2015</v>
      </c>
      <c r="B109" s="15"/>
      <c r="C109" s="15"/>
      <c r="D109" s="15"/>
      <c r="E109" s="15"/>
      <c r="F109" s="15"/>
      <c r="G109" s="15"/>
      <c r="H109" s="15"/>
      <c r="I109" s="15"/>
      <c r="J109" s="12"/>
      <c r="K109" s="12"/>
    </row>
    <row r="110" customFormat="false" ht="12" hidden="false" customHeight="true" outlineLevel="0" collapsed="false">
      <c r="A110" s="15" t="s">
        <v>12</v>
      </c>
      <c r="B110" s="58" t="n">
        <v>717</v>
      </c>
      <c r="C110" s="23" t="n">
        <v>400</v>
      </c>
      <c r="D110" s="23" t="n">
        <v>110</v>
      </c>
      <c r="E110" s="23" t="n">
        <v>64</v>
      </c>
      <c r="F110" s="23" t="n">
        <v>34</v>
      </c>
      <c r="G110" s="23" t="n">
        <v>173</v>
      </c>
      <c r="H110" s="23" t="n">
        <v>25</v>
      </c>
      <c r="I110" s="57" t="n">
        <v>349</v>
      </c>
      <c r="J110" s="12" t="n">
        <f aca="false">SUM(B110:I110)</f>
        <v>1872</v>
      </c>
      <c r="K110" s="12"/>
      <c r="L110" s="33"/>
      <c r="M110" s="33"/>
      <c r="N110" s="52"/>
      <c r="O110" s="52"/>
      <c r="P110" s="52"/>
      <c r="Q110" s="52"/>
      <c r="R110" s="52"/>
      <c r="S110" s="52"/>
      <c r="T110" s="52"/>
      <c r="U110" s="53"/>
      <c r="V110" s="54"/>
    </row>
    <row r="111" customFormat="false" ht="12.75" hidden="false" customHeight="false" outlineLevel="0" collapsed="false">
      <c r="A111" s="15" t="s">
        <v>13</v>
      </c>
      <c r="B111" s="58" t="n">
        <v>80</v>
      </c>
      <c r="C111" s="55" t="n">
        <v>76</v>
      </c>
      <c r="D111" s="55" t="n">
        <v>142</v>
      </c>
      <c r="E111" s="55" t="n">
        <v>60</v>
      </c>
      <c r="F111" s="55" t="n">
        <v>42</v>
      </c>
      <c r="G111" s="55" t="n">
        <v>132</v>
      </c>
      <c r="H111" s="55" t="n">
        <v>159</v>
      </c>
      <c r="I111" s="57" t="n">
        <v>88</v>
      </c>
      <c r="J111" s="12"/>
      <c r="K111" s="44" t="n">
        <f aca="false">(B110*B111+C110*C111+D110*D111+E110*E111+F110*F111+G110*G111+H110*H111+I110*I111)/J110</f>
        <v>88.7665598290598</v>
      </c>
      <c r="L111" s="33"/>
      <c r="M111" s="33"/>
      <c r="N111" s="52"/>
      <c r="O111" s="52"/>
      <c r="P111" s="52"/>
      <c r="Q111" s="52"/>
      <c r="R111" s="52"/>
      <c r="S111" s="52"/>
      <c r="T111" s="52"/>
      <c r="U111" s="53"/>
      <c r="V111" s="54"/>
    </row>
    <row r="112" customFormat="false" ht="12" hidden="false" customHeight="true" outlineLevel="0" collapsed="false">
      <c r="A112" s="19" t="s">
        <v>14</v>
      </c>
      <c r="B112" s="45"/>
      <c r="C112" s="45"/>
      <c r="D112" s="45"/>
      <c r="E112" s="45"/>
      <c r="F112" s="45"/>
      <c r="G112" s="45"/>
      <c r="H112" s="45"/>
      <c r="I112" s="45"/>
      <c r="J112" s="21"/>
      <c r="K112" s="44"/>
    </row>
    <row r="113" customFormat="false" ht="12" hidden="false" customHeight="true" outlineLevel="0" collapsed="false">
      <c r="A113" s="19" t="s">
        <v>15</v>
      </c>
      <c r="B113" s="19" t="n">
        <v>192</v>
      </c>
      <c r="C113" s="19" t="n">
        <v>63</v>
      </c>
      <c r="D113" s="19" t="n">
        <v>17</v>
      </c>
      <c r="E113" s="19" t="n">
        <v>12</v>
      </c>
      <c r="F113" s="19" t="n">
        <v>10</v>
      </c>
      <c r="G113" s="19" t="n">
        <v>52</v>
      </c>
      <c r="H113" s="19" t="n">
        <v>7</v>
      </c>
      <c r="I113" s="19" t="n">
        <v>106</v>
      </c>
      <c r="J113" s="21" t="n">
        <f aca="false">SUM(B113:I113)</f>
        <v>459</v>
      </c>
      <c r="K113" s="44"/>
    </row>
    <row r="114" customFormat="false" ht="15.75" hidden="false" customHeight="true" outlineLevel="0" collapsed="false">
      <c r="A114" s="19" t="s">
        <v>13</v>
      </c>
      <c r="B114" s="56" t="n">
        <v>133</v>
      </c>
      <c r="C114" s="56" t="n">
        <v>110</v>
      </c>
      <c r="D114" s="56" t="n">
        <v>106</v>
      </c>
      <c r="E114" s="56" t="n">
        <v>86</v>
      </c>
      <c r="F114" s="56" t="n">
        <v>22</v>
      </c>
      <c r="G114" s="56" t="n">
        <v>143</v>
      </c>
      <c r="H114" s="56" t="n">
        <v>32</v>
      </c>
      <c r="I114" s="56" t="n">
        <v>121</v>
      </c>
      <c r="J114" s="21"/>
      <c r="K114" s="44" t="n">
        <f aca="false">(B113*B114+C113*C114+D113*D114+E113*E114+F113*F114+G113*G114+H113*H114+I113*I114)/J113</f>
        <v>122.0174291939</v>
      </c>
    </row>
    <row r="115" customFormat="false" ht="16.5" hidden="false" customHeight="true" outlineLevel="0" collapsed="false">
      <c r="A115" s="11" t="n">
        <v>2016</v>
      </c>
      <c r="B115" s="15"/>
      <c r="C115" s="15"/>
      <c r="D115" s="15"/>
      <c r="E115" s="15"/>
      <c r="F115" s="15"/>
      <c r="G115" s="15"/>
      <c r="H115" s="15"/>
      <c r="I115" s="15"/>
      <c r="J115" s="12"/>
      <c r="K115" s="12"/>
    </row>
    <row r="116" customFormat="false" ht="12" hidden="false" customHeight="true" outlineLevel="0" collapsed="false">
      <c r="A116" s="15" t="s">
        <v>12</v>
      </c>
      <c r="B116" s="58" t="n">
        <v>861</v>
      </c>
      <c r="C116" s="23" t="n">
        <v>362</v>
      </c>
      <c r="D116" s="23" t="n">
        <v>49</v>
      </c>
      <c r="E116" s="23" t="n">
        <v>42</v>
      </c>
      <c r="F116" s="23" t="n">
        <v>39</v>
      </c>
      <c r="G116" s="23" t="n">
        <v>231</v>
      </c>
      <c r="H116" s="23" t="n">
        <v>33</v>
      </c>
      <c r="I116" s="57" t="n">
        <v>306</v>
      </c>
      <c r="J116" s="12" t="n">
        <f aca="false">SUM(B116:I116)</f>
        <v>1923</v>
      </c>
      <c r="K116" s="12"/>
      <c r="L116" s="33"/>
      <c r="M116" s="33"/>
      <c r="N116" s="52"/>
      <c r="O116" s="52"/>
      <c r="P116" s="52"/>
      <c r="Q116" s="52"/>
      <c r="R116" s="52"/>
      <c r="S116" s="52"/>
      <c r="T116" s="52"/>
      <c r="U116" s="53"/>
      <c r="V116" s="54"/>
    </row>
    <row r="117" customFormat="false" ht="12.75" hidden="false" customHeight="false" outlineLevel="0" collapsed="false">
      <c r="A117" s="15" t="s">
        <v>13</v>
      </c>
      <c r="B117" s="58" t="n">
        <v>64.1591173054588</v>
      </c>
      <c r="C117" s="55" t="n">
        <v>83.8950276243094</v>
      </c>
      <c r="D117" s="55" t="n">
        <v>87.3469387755102</v>
      </c>
      <c r="E117" s="55" t="n">
        <v>79.4285714285714</v>
      </c>
      <c r="F117" s="55" t="n">
        <v>68.974358974359</v>
      </c>
      <c r="G117" s="55" t="n">
        <v>98.4848484848485</v>
      </c>
      <c r="H117" s="55" t="n">
        <v>90</v>
      </c>
      <c r="I117" s="57" t="n">
        <v>105.47385620915</v>
      </c>
      <c r="J117" s="12"/>
      <c r="K117" s="44" t="n">
        <f aca="false">(B116*B117+C116*C117+D116*D117+E116*E117+F116*F117+G116*G117+H116*H117+I116*I117)/J116</f>
        <v>80.0374414976599</v>
      </c>
      <c r="L117" s="33"/>
      <c r="M117" s="33"/>
      <c r="N117" s="52"/>
      <c r="O117" s="52"/>
      <c r="P117" s="52"/>
      <c r="Q117" s="52"/>
      <c r="R117" s="52"/>
      <c r="S117" s="52"/>
      <c r="T117" s="52"/>
      <c r="U117" s="53"/>
      <c r="V117" s="54"/>
    </row>
    <row r="118" customFormat="false" ht="12" hidden="false" customHeight="true" outlineLevel="0" collapsed="false">
      <c r="A118" s="19" t="s">
        <v>14</v>
      </c>
      <c r="B118" s="45"/>
      <c r="C118" s="45"/>
      <c r="D118" s="45"/>
      <c r="E118" s="45"/>
      <c r="F118" s="45"/>
      <c r="G118" s="45"/>
      <c r="H118" s="45"/>
      <c r="I118" s="45"/>
      <c r="J118" s="21"/>
      <c r="K118" s="44"/>
    </row>
    <row r="119" customFormat="false" ht="12" hidden="false" customHeight="true" outlineLevel="0" collapsed="false">
      <c r="A119" s="19" t="s">
        <v>15</v>
      </c>
      <c r="B119" s="19" t="n">
        <v>142</v>
      </c>
      <c r="C119" s="19" t="n">
        <v>110</v>
      </c>
      <c r="D119" s="19" t="n">
        <v>19</v>
      </c>
      <c r="E119" s="19" t="n">
        <v>2</v>
      </c>
      <c r="F119" s="19" t="n">
        <v>13</v>
      </c>
      <c r="G119" s="19" t="n">
        <v>42</v>
      </c>
      <c r="H119" s="19" t="n">
        <v>10</v>
      </c>
      <c r="I119" s="19" t="n">
        <v>111</v>
      </c>
      <c r="J119" s="21" t="n">
        <f aca="false">SUM(B119:I119)</f>
        <v>449</v>
      </c>
      <c r="K119" s="44"/>
    </row>
    <row r="120" customFormat="false" ht="15.75" hidden="false" customHeight="true" outlineLevel="0" collapsed="false">
      <c r="A120" s="19" t="s">
        <v>13</v>
      </c>
      <c r="B120" s="56" t="n">
        <v>184.302816901408</v>
      </c>
      <c r="C120" s="56" t="n">
        <v>98.7363636363636</v>
      </c>
      <c r="D120" s="56" t="n">
        <v>112.894736842105</v>
      </c>
      <c r="E120" s="56" t="n">
        <v>63</v>
      </c>
      <c r="F120" s="56" t="n">
        <v>104</v>
      </c>
      <c r="G120" s="56" t="n">
        <v>107</v>
      </c>
      <c r="H120" s="56" t="n">
        <v>128</v>
      </c>
      <c r="I120" s="56" t="n">
        <v>62.036036036036</v>
      </c>
      <c r="J120" s="21"/>
      <c r="K120" s="44" t="n">
        <f aca="false">(B119*B120+C119*C120+D119*D120+E119*E120+F119*F120+G119*G120+H119*H120+I119*I120)/J119</f>
        <v>118.741648106904</v>
      </c>
    </row>
    <row r="121" customFormat="false" ht="12.75" hidden="false" customHeight="false" outlineLevel="0" collapsed="false">
      <c r="A121" s="33"/>
      <c r="B121" s="9" t="s">
        <v>1</v>
      </c>
      <c r="C121" s="9" t="s">
        <v>2</v>
      </c>
      <c r="D121" s="9" t="s">
        <v>3</v>
      </c>
      <c r="E121" s="9" t="s">
        <v>4</v>
      </c>
      <c r="F121" s="9" t="s">
        <v>5</v>
      </c>
      <c r="G121" s="9" t="s">
        <v>6</v>
      </c>
      <c r="H121" s="9" t="s">
        <v>7</v>
      </c>
      <c r="I121" s="9" t="s">
        <v>8</v>
      </c>
      <c r="J121" s="31"/>
      <c r="K121" s="59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1"/>
      <c r="K122" s="59"/>
    </row>
    <row r="124" customFormat="false" ht="15.75" hidden="false" customHeight="false" outlineLevel="0" collapsed="false">
      <c r="A124" s="60" t="s">
        <v>20</v>
      </c>
      <c r="B124" s="60"/>
      <c r="C124" s="60"/>
      <c r="D124" s="60"/>
      <c r="E124" s="60"/>
      <c r="F124" s="60"/>
      <c r="G124" s="60"/>
      <c r="H124" s="60"/>
      <c r="I124" s="60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A126" s="38"/>
      <c r="B126" s="8" t="n">
        <v>1999</v>
      </c>
      <c r="C126" s="8" t="n">
        <v>2000</v>
      </c>
      <c r="D126" s="8" t="n">
        <v>2001</v>
      </c>
      <c r="E126" s="8" t="n">
        <v>2002</v>
      </c>
      <c r="F126" s="8" t="n">
        <v>2003</v>
      </c>
      <c r="G126" s="8" t="n">
        <v>2004</v>
      </c>
      <c r="H126" s="8" t="n">
        <v>2005</v>
      </c>
      <c r="I126" s="8" t="n">
        <v>2006</v>
      </c>
      <c r="J126" s="8" t="n">
        <v>2007</v>
      </c>
      <c r="K126" s="8" t="n">
        <v>2008</v>
      </c>
      <c r="L126" s="8" t="n">
        <v>2009</v>
      </c>
      <c r="M126" s="8" t="n">
        <v>2010</v>
      </c>
      <c r="N126" s="39" t="n">
        <v>2011</v>
      </c>
      <c r="O126" s="39" t="n">
        <v>2012</v>
      </c>
      <c r="P126" s="39" t="n">
        <v>2013</v>
      </c>
      <c r="Q126" s="39" t="n">
        <v>2014</v>
      </c>
      <c r="R126" s="39" t="n">
        <v>2015</v>
      </c>
      <c r="S126" s="39" t="n">
        <v>2016</v>
      </c>
    </row>
    <row r="127" customFormat="false" ht="12.75" hidden="false" customHeight="false" outlineLevel="0" collapsed="false">
      <c r="A127" s="8" t="s">
        <v>17</v>
      </c>
      <c r="B127" s="40" t="n">
        <v>1993</v>
      </c>
      <c r="C127" s="40" t="n">
        <v>2203</v>
      </c>
      <c r="D127" s="40" t="n">
        <v>2293</v>
      </c>
      <c r="E127" s="40" t="n">
        <v>2566</v>
      </c>
      <c r="F127" s="40" t="n">
        <v>2743</v>
      </c>
      <c r="G127" s="40" t="n">
        <v>2836</v>
      </c>
      <c r="H127" s="40" t="n">
        <v>2757</v>
      </c>
      <c r="I127" s="40" t="n">
        <v>2855</v>
      </c>
      <c r="J127" s="15" t="n">
        <v>2959</v>
      </c>
      <c r="K127" s="15" t="n">
        <v>3612</v>
      </c>
      <c r="L127" s="15" t="n">
        <v>2610</v>
      </c>
      <c r="M127" s="15" t="n">
        <v>2130</v>
      </c>
      <c r="N127" s="41" t="n">
        <v>2145</v>
      </c>
      <c r="O127" s="41" t="n">
        <v>2098</v>
      </c>
      <c r="P127" s="41" t="n">
        <v>2218</v>
      </c>
      <c r="Q127" s="41" t="n">
        <v>1887</v>
      </c>
      <c r="R127" s="41" t="n">
        <v>1872</v>
      </c>
      <c r="S127" s="41" t="n">
        <v>1923</v>
      </c>
    </row>
    <row r="128" customFormat="false" ht="12.75" hidden="false" customHeight="false" outlineLevel="0" collapsed="false">
      <c r="A128" s="8" t="s">
        <v>18</v>
      </c>
      <c r="B128" s="40" t="n">
        <v>322</v>
      </c>
      <c r="C128" s="40" t="n">
        <v>360</v>
      </c>
      <c r="D128" s="40" t="n">
        <v>380</v>
      </c>
      <c r="E128" s="40" t="n">
        <v>447</v>
      </c>
      <c r="F128" s="40" t="n">
        <v>526</v>
      </c>
      <c r="G128" s="40" t="n">
        <v>551</v>
      </c>
      <c r="H128" s="40" t="n">
        <v>546</v>
      </c>
      <c r="I128" s="40" t="n">
        <v>534</v>
      </c>
      <c r="J128" s="15" t="n">
        <v>608</v>
      </c>
      <c r="K128" s="15" t="n">
        <v>625</v>
      </c>
      <c r="L128" s="15" t="n">
        <v>410</v>
      </c>
      <c r="M128" s="15" t="n">
        <v>408</v>
      </c>
      <c r="N128" s="41" t="n">
        <v>410</v>
      </c>
      <c r="O128" s="41" t="n">
        <v>411</v>
      </c>
      <c r="P128" s="41" t="n">
        <v>530</v>
      </c>
      <c r="Q128" s="41" t="n">
        <v>498</v>
      </c>
      <c r="R128" s="41" t="n">
        <v>459</v>
      </c>
      <c r="S128" s="41" t="n">
        <v>449</v>
      </c>
    </row>
  </sheetData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8" min="8" style="0" width="9.7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61"/>
      <c r="I1" s="4"/>
    </row>
    <row r="2" s="63" customFormat="true" ht="13.15" hidden="false" customHeight="true" outlineLevel="0" collapsed="false">
      <c r="A2" s="62" t="s">
        <v>21</v>
      </c>
      <c r="B2" s="62"/>
      <c r="C2" s="62"/>
      <c r="D2" s="62"/>
      <c r="E2" s="62"/>
      <c r="F2" s="62"/>
      <c r="G2" s="62"/>
      <c r="J2" s="0"/>
      <c r="K2" s="0"/>
      <c r="L2" s="0"/>
      <c r="M2" s="0"/>
      <c r="N2" s="0"/>
      <c r="O2" s="0"/>
      <c r="P2" s="0"/>
      <c r="Q2" s="0"/>
      <c r="R2" s="0"/>
    </row>
    <row r="3" customFormat="false" ht="5.4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12" hidden="false" customHeight="true" outlineLevel="0" collapsed="false">
      <c r="A4" s="64"/>
      <c r="B4" s="65" t="n">
        <v>1999</v>
      </c>
      <c r="C4" s="65" t="n">
        <v>2000</v>
      </c>
      <c r="D4" s="65" t="n">
        <v>2001</v>
      </c>
      <c r="E4" s="65" t="n">
        <v>2002</v>
      </c>
      <c r="F4" s="65" t="n">
        <v>2003</v>
      </c>
      <c r="G4" s="65" t="n">
        <v>2004</v>
      </c>
      <c r="H4" s="65" t="n">
        <v>2005</v>
      </c>
      <c r="I4" s="65" t="n">
        <v>2006</v>
      </c>
      <c r="J4" s="39" t="n">
        <v>2007</v>
      </c>
      <c r="K4" s="39" t="n">
        <v>2008</v>
      </c>
      <c r="L4" s="39" t="n">
        <v>2009</v>
      </c>
      <c r="M4" s="39" t="n">
        <v>2010</v>
      </c>
      <c r="N4" s="39" t="n">
        <v>2011</v>
      </c>
      <c r="O4" s="39" t="n">
        <v>2012</v>
      </c>
      <c r="P4" s="39" t="n">
        <v>2013</v>
      </c>
      <c r="Q4" s="39" t="n">
        <v>2014</v>
      </c>
      <c r="R4" s="39" t="n">
        <v>2015</v>
      </c>
      <c r="S4" s="39" t="n">
        <v>2016</v>
      </c>
    </row>
    <row r="5" customFormat="false" ht="12" hidden="false" customHeight="true" outlineLevel="0" collapsed="false">
      <c r="A5" s="65" t="s">
        <v>17</v>
      </c>
      <c r="B5" s="66" t="n">
        <v>1003</v>
      </c>
      <c r="C5" s="66" t="n">
        <v>1092</v>
      </c>
      <c r="D5" s="66" t="n">
        <v>1265</v>
      </c>
      <c r="E5" s="66" t="n">
        <v>1311</v>
      </c>
      <c r="F5" s="66" t="n">
        <v>1307</v>
      </c>
      <c r="G5" s="66" t="n">
        <v>1358</v>
      </c>
      <c r="H5" s="66" t="n">
        <v>1193</v>
      </c>
      <c r="I5" s="66" t="n">
        <v>1198</v>
      </c>
      <c r="J5" s="41" t="n">
        <v>1163</v>
      </c>
      <c r="K5" s="41" t="n">
        <v>1214</v>
      </c>
      <c r="L5" s="41" t="n">
        <v>1593</v>
      </c>
      <c r="M5" s="42" t="n">
        <v>1432</v>
      </c>
      <c r="N5" s="42" t="n">
        <v>1153</v>
      </c>
      <c r="O5" s="42" t="n">
        <v>1004</v>
      </c>
      <c r="P5" s="42" t="n">
        <v>1069</v>
      </c>
      <c r="Q5" s="42" t="n">
        <v>1093</v>
      </c>
      <c r="R5" s="42" t="n">
        <v>1389</v>
      </c>
      <c r="S5" s="42" t="n">
        <v>1103</v>
      </c>
    </row>
    <row r="6" customFormat="false" ht="12" hidden="false" customHeight="true" outlineLevel="0" collapsed="false">
      <c r="A6" s="65" t="s">
        <v>18</v>
      </c>
      <c r="B6" s="66" t="n">
        <v>519</v>
      </c>
      <c r="C6" s="66" t="n">
        <v>601</v>
      </c>
      <c r="D6" s="66" t="n">
        <v>617</v>
      </c>
      <c r="E6" s="66" t="n">
        <v>696</v>
      </c>
      <c r="F6" s="66" t="n">
        <v>764</v>
      </c>
      <c r="G6" s="66" t="n">
        <v>728</v>
      </c>
      <c r="H6" s="66" t="n">
        <v>701</v>
      </c>
      <c r="I6" s="66" t="n">
        <v>671</v>
      </c>
      <c r="J6" s="41" t="n">
        <v>639</v>
      </c>
      <c r="K6" s="41" t="n">
        <v>791</v>
      </c>
      <c r="L6" s="41" t="n">
        <v>873</v>
      </c>
      <c r="M6" s="42" t="n">
        <v>853</v>
      </c>
      <c r="N6" s="42" t="n">
        <v>691</v>
      </c>
      <c r="O6" s="42" t="n">
        <v>868</v>
      </c>
      <c r="P6" s="42" t="n">
        <v>924</v>
      </c>
      <c r="Q6" s="42" t="n">
        <v>1094</v>
      </c>
      <c r="R6" s="42" t="n">
        <v>885</v>
      </c>
      <c r="S6" s="42" t="n">
        <v>819</v>
      </c>
    </row>
    <row r="7" customFormat="false" ht="10.9" hidden="false" customHeight="true" outlineLevel="0" collapsed="false"/>
    <row r="8" customFormat="false" ht="10.15" hidden="false" customHeight="true" outlineLevel="0" collapsed="false"/>
    <row r="28" customFormat="false" ht="18.6" hidden="false" customHeight="true" outlineLevel="0" collapsed="false"/>
    <row r="30" customFormat="false" ht="15.75" hidden="false" customHeight="false" outlineLevel="0" collapsed="false">
      <c r="A30" s="67" t="s">
        <v>22</v>
      </c>
      <c r="B30" s="67"/>
      <c r="C30" s="67"/>
      <c r="D30" s="67"/>
      <c r="E30" s="67"/>
      <c r="F30" s="67"/>
      <c r="G30" s="67"/>
      <c r="H30" s="67"/>
      <c r="I30" s="67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12.75" hidden="false" customHeight="false" outlineLevel="0" collapsed="false">
      <c r="A32" s="64"/>
      <c r="B32" s="65" t="n">
        <v>1999</v>
      </c>
      <c r="C32" s="65" t="n">
        <v>2000</v>
      </c>
      <c r="D32" s="65" t="n">
        <v>2001</v>
      </c>
      <c r="E32" s="65" t="n">
        <v>2002</v>
      </c>
      <c r="F32" s="65" t="n">
        <v>2003</v>
      </c>
      <c r="G32" s="65" t="n">
        <v>2004</v>
      </c>
      <c r="H32" s="65" t="n">
        <v>2005</v>
      </c>
      <c r="I32" s="65" t="n">
        <v>2006</v>
      </c>
      <c r="J32" s="39" t="n">
        <v>2007</v>
      </c>
      <c r="K32" s="39" t="n">
        <v>2008</v>
      </c>
      <c r="L32" s="39" t="n">
        <v>2009</v>
      </c>
      <c r="M32" s="39" t="n">
        <v>2010</v>
      </c>
      <c r="N32" s="39" t="n">
        <v>2011</v>
      </c>
      <c r="O32" s="39" t="n">
        <v>2012</v>
      </c>
      <c r="P32" s="39" t="n">
        <v>2013</v>
      </c>
      <c r="Q32" s="39" t="n">
        <v>2014</v>
      </c>
      <c r="R32" s="39" t="n">
        <v>2015</v>
      </c>
      <c r="S32" s="39" t="n">
        <v>2016</v>
      </c>
    </row>
    <row r="33" customFormat="false" ht="12.75" hidden="false" customHeight="false" outlineLevel="0" collapsed="false">
      <c r="A33" s="65" t="s">
        <v>17</v>
      </c>
      <c r="B33" s="66" t="n">
        <v>1993</v>
      </c>
      <c r="C33" s="66" t="n">
        <v>2203</v>
      </c>
      <c r="D33" s="66" t="n">
        <v>2293</v>
      </c>
      <c r="E33" s="66" t="n">
        <v>2566</v>
      </c>
      <c r="F33" s="66" t="n">
        <v>2743</v>
      </c>
      <c r="G33" s="66" t="n">
        <v>2836</v>
      </c>
      <c r="H33" s="66" t="n">
        <v>2757</v>
      </c>
      <c r="I33" s="66" t="n">
        <v>2855</v>
      </c>
      <c r="J33" s="41" t="n">
        <v>2959</v>
      </c>
      <c r="K33" s="41" t="n">
        <v>3612</v>
      </c>
      <c r="L33" s="41" t="n">
        <v>2610</v>
      </c>
      <c r="M33" s="41" t="n">
        <v>2130</v>
      </c>
      <c r="N33" s="41" t="n">
        <v>2145</v>
      </c>
      <c r="O33" s="41" t="n">
        <v>2098</v>
      </c>
      <c r="P33" s="41" t="n">
        <v>2218</v>
      </c>
      <c r="Q33" s="41" t="n">
        <v>1887</v>
      </c>
      <c r="R33" s="41" t="n">
        <v>1872</v>
      </c>
      <c r="S33" s="41" t="n">
        <v>1923</v>
      </c>
    </row>
    <row r="34" customFormat="false" ht="12.75" hidden="false" customHeight="false" outlineLevel="0" collapsed="false">
      <c r="A34" s="65" t="s">
        <v>18</v>
      </c>
      <c r="B34" s="66" t="n">
        <v>322</v>
      </c>
      <c r="C34" s="66" t="n">
        <v>360</v>
      </c>
      <c r="D34" s="66" t="n">
        <v>380</v>
      </c>
      <c r="E34" s="66" t="n">
        <v>447</v>
      </c>
      <c r="F34" s="66" t="n">
        <v>526</v>
      </c>
      <c r="G34" s="66" t="n">
        <v>551</v>
      </c>
      <c r="H34" s="66" t="n">
        <v>546</v>
      </c>
      <c r="I34" s="66" t="n">
        <v>534</v>
      </c>
      <c r="J34" s="41" t="n">
        <v>608</v>
      </c>
      <c r="K34" s="41" t="n">
        <v>625</v>
      </c>
      <c r="L34" s="41" t="n">
        <v>410</v>
      </c>
      <c r="M34" s="41" t="n">
        <v>408</v>
      </c>
      <c r="N34" s="41" t="n">
        <v>410</v>
      </c>
      <c r="O34" s="41" t="n">
        <v>411</v>
      </c>
      <c r="P34" s="41" t="n">
        <v>530</v>
      </c>
      <c r="Q34" s="41" t="n">
        <v>498</v>
      </c>
      <c r="R34" s="41" t="n">
        <v>459</v>
      </c>
      <c r="S34" s="41" t="n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2:53:01Z</dcterms:created>
  <dc:creator>dabbi</dc:creator>
  <dc:description/>
  <dc:language>en-US</dc:language>
  <cp:lastModifiedBy>Sara B. Sigurðardóttir - Dómstólaráð</cp:lastModifiedBy>
  <cp:lastPrinted>2017-02-17T09:28:25Z</cp:lastPrinted>
  <dcterms:modified xsi:type="dcterms:W3CDTF">2017-04-03T11:36:16Z</dcterms:modified>
  <cp:revision>0</cp:revision>
  <dc:subject/>
  <dc:title/>
</cp:coreProperties>
</file>